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2"/>
  </bookViews>
  <sheets>
    <sheet name="GPLPs Rank Kya1" sheetId="1" state="visible" r:id="rId2"/>
    <sheet name="GPLPs Rank Kya2" sheetId="2" state="visible" r:id="rId3"/>
    <sheet name="GPLPs Rank Jrm1" sheetId="3" state="visible" r:id="rId4"/>
    <sheet name="GPLPs Rank Jrm2" sheetId="4" state="visible" r:id="rId5"/>
    <sheet name="GPLPs Rank Mco1" sheetId="5" state="visible" r:id="rId6"/>
    <sheet name="GPLPs Rank Mco2" sheetId="6" state="visible" r:id="rId7"/>
    <sheet name="GPLPs Rank Spa1" sheetId="7" state="visible" r:id="rId8"/>
    <sheet name="GPLPs Rank Spa2" sheetId="8" state="visible" r:id="rId9"/>
    <sheet name="GPLPs Rank Znd1" sheetId="9" state="visible" r:id="rId10"/>
    <sheet name="GPLPs Rank Znd2" sheetId="10" state="visible" r:id="rId11"/>
    <sheet name="GPLPs Rank  Rou1" sheetId="11" state="visible" r:id="rId12"/>
    <sheet name="GPLPs Rank  Rou2" sheetId="12" state="visible" r:id="rId13"/>
    <sheet name="GPLPs Rank Brh1" sheetId="13" state="visible" r:id="rId14"/>
    <sheet name="GPLPs Rank Brh2" sheetId="14" state="visible" r:id="rId15"/>
    <sheet name="GPLPs Rank Nur" sheetId="15" state="visible" r:id="rId16"/>
    <sheet name="GPLPs Rank Mza1" sheetId="16" state="visible" r:id="rId17"/>
    <sheet name="GPLPs Rank Mza2" sheetId="17" state="visible" r:id="rId18"/>
    <sheet name="GPLPs Rank stj1" sheetId="18" state="visible" r:id="rId19"/>
    <sheet name="GPLPs Rank stj2" sheetId="19" state="visible" r:id="rId20"/>
    <sheet name="GPLPs Rank Wtg1" sheetId="20" state="visible" r:id="rId21"/>
    <sheet name="GPLPs Rank wtg2" sheetId="21" state="visible" r:id="rId22"/>
    <sheet name="GPLPs Rank_Mex1" sheetId="22" state="visible" r:id="rId23"/>
    <sheet name="GPLPs Rank_mex2" sheetId="23" state="visible" r:id="rId24"/>
    <sheet name="GPLPs Rank" sheetId="24" state="visible" r:id="rId25"/>
    <sheet name="team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86">
  <si>
    <t xml:space="preserve">GPLPs Rank</t>
  </si>
  <si>
    <t xml:space="preserve">Kyalami1</t>
  </si>
  <si>
    <t xml:space="preserve">Kyalami2</t>
  </si>
  <si>
    <t xml:space="preserve">Jarama1</t>
  </si>
  <si>
    <t xml:space="preserve">Jarama2</t>
  </si>
  <si>
    <t xml:space="preserve">Monaco1</t>
  </si>
  <si>
    <t xml:space="preserve">Monaco2</t>
  </si>
  <si>
    <t xml:space="preserve">Spa1</t>
  </si>
  <si>
    <t xml:space="preserve">Spa2</t>
  </si>
  <si>
    <t xml:space="preserve">Zandvoort1</t>
  </si>
  <si>
    <t xml:space="preserve">Zandvoort2</t>
  </si>
  <si>
    <t xml:space="preserve">Rouen1</t>
  </si>
  <si>
    <t xml:space="preserve">Rouen2</t>
  </si>
  <si>
    <t xml:space="preserve">BrandsHatch1</t>
  </si>
  <si>
    <t xml:space="preserve">BrandsHatch2</t>
  </si>
  <si>
    <t xml:space="preserve">Nurburgring</t>
  </si>
  <si>
    <t xml:space="preserve">Monza1</t>
  </si>
  <si>
    <t xml:space="preserve">Monza2</t>
  </si>
  <si>
    <t xml:space="preserve">St.Jovite1</t>
  </si>
  <si>
    <t xml:space="preserve">St.Jovite2</t>
  </si>
  <si>
    <t xml:space="preserve">WatkinsGlen1</t>
  </si>
  <si>
    <t xml:space="preserve">WatkinsGlen2</t>
  </si>
  <si>
    <t xml:space="preserve">Mexico1</t>
  </si>
  <si>
    <t xml:space="preserve">Mexico2</t>
  </si>
  <si>
    <t xml:space="preserve">#</t>
  </si>
  <si>
    <t xml:space="preserve">Driver</t>
  </si>
  <si>
    <t xml:space="preserve">Team</t>
  </si>
  <si>
    <t xml:space="preserve">Point</t>
  </si>
  <si>
    <t xml:space="preserve">Best</t>
  </si>
  <si>
    <t xml:space="preserve">Start</t>
  </si>
  <si>
    <t xml:space="preserve">Pole</t>
  </si>
  <si>
    <t xml:space="preserve">Fast</t>
  </si>
  <si>
    <t xml:space="preserve">Win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Pos</t>
  </si>
  <si>
    <t xml:space="preserve">Fastest</t>
  </si>
  <si>
    <t xml:space="preserve">Pt</t>
  </si>
  <si>
    <t xml:space="preserve">Po</t>
  </si>
  <si>
    <t xml:space="preserve">Fa</t>
  </si>
  <si>
    <t xml:space="preserve">s okada</t>
  </si>
  <si>
    <t xml:space="preserve">Lotus</t>
  </si>
  <si>
    <t xml:space="preserve">m2</t>
  </si>
  <si>
    <t xml:space="preserve">Ferrari</t>
  </si>
  <si>
    <t xml:space="preserve">Barchetta</t>
  </si>
  <si>
    <t xml:space="preserve">LEVINCARS</t>
  </si>
  <si>
    <t xml:space="preserve">Eagle</t>
  </si>
  <si>
    <t xml:space="preserve">Crying Freeman</t>
  </si>
  <si>
    <t xml:space="preserve">Honda</t>
  </si>
  <si>
    <t xml:space="preserve">Shutaro</t>
  </si>
  <si>
    <t xml:space="preserve">neGco</t>
  </si>
  <si>
    <t xml:space="preserve">Akaty</t>
  </si>
  <si>
    <t xml:space="preserve">BRM</t>
  </si>
  <si>
    <t xml:space="preserve">Full BoostEVO</t>
  </si>
  <si>
    <t xml:space="preserve">Kyeyo Morry</t>
  </si>
  <si>
    <t xml:space="preserve">TOMS</t>
  </si>
  <si>
    <t xml:space="preserve">Brabham</t>
  </si>
  <si>
    <t xml:space="preserve">Kazuki Kazuki</t>
  </si>
  <si>
    <t xml:space="preserve">BOBO BOZU</t>
  </si>
  <si>
    <t xml:space="preserve">Hirame</t>
  </si>
  <si>
    <t xml:space="preserve">m mujina2031</t>
  </si>
  <si>
    <t xml:space="preserve">polar</t>
  </si>
  <si>
    <t xml:space="preserve">goudai</t>
  </si>
  <si>
    <t xml:space="preserve">Rooibos</t>
  </si>
  <si>
    <t xml:space="preserve">Dr FeelGood</t>
  </si>
  <si>
    <t xml:space="preserve">reco bre</t>
  </si>
  <si>
    <t xml:space="preserve">issy</t>
  </si>
  <si>
    <t xml:space="preserve">kurita muneaki358</t>
  </si>
  <si>
    <t xml:space="preserve">Sin</t>
  </si>
  <si>
    <t xml:space="preserve">Nullpo</t>
  </si>
  <si>
    <t xml:space="preserve">Cooper</t>
  </si>
  <si>
    <t xml:space="preserve">ALS</t>
  </si>
  <si>
    <t xml:space="preserve">Mesaka Mori</t>
  </si>
  <si>
    <t xml:space="preserve">uluru</t>
  </si>
  <si>
    <t xml:space="preserve">tamu tamu</t>
  </si>
  <si>
    <t xml:space="preserve">Osamu Yamakado</t>
  </si>
  <si>
    <t xml:space="preserve">Insanity Geishaboy</t>
  </si>
  <si>
    <t xml:space="preserve">Jill</t>
  </si>
  <si>
    <t xml:space="preserve">to_chan</t>
  </si>
  <si>
    <t xml:space="preserve">sasahiro</t>
  </si>
  <si>
    <t xml:space="preserve">De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color rgb="FF010000"/>
      <name val="Arial"/>
      <family val="2"/>
      <charset val="128"/>
    </font>
    <font>
      <sz val="10"/>
      <color rgb="FFFFFFFF"/>
      <name val="Arial"/>
      <family val="2"/>
      <charset val="128"/>
    </font>
    <font>
      <sz val="10"/>
      <color rgb="FF010000"/>
      <name val="ＭＳ Ｐゴシック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10000"/>
        <bgColor rgb="FF0000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38" activeCellId="0" sqref="A3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0.44"/>
    <col collapsed="false" customWidth="true" hidden="false" outlineLevel="0" max="3" min="3" style="2" width="9.98"/>
    <col collapsed="false" customWidth="true" hidden="false" outlineLevel="0" max="4" min="4" style="1" width="6.65"/>
    <col collapsed="false" customWidth="true" hidden="false" outlineLevel="0" max="5" min="5" style="1" width="5.06"/>
    <col collapsed="false" customWidth="true" hidden="false" outlineLevel="0" max="6" min="6" style="1" width="5.54"/>
    <col collapsed="false" customWidth="true" hidden="false" outlineLevel="0" max="8" min="7" style="1" width="5.22"/>
    <col collapsed="false" customWidth="true" hidden="false" outlineLevel="0" max="9" min="9" style="1" width="4.75"/>
    <col collapsed="false" customWidth="true" hidden="false" outlineLevel="0" max="16" min="10" style="1" width="4.9"/>
    <col collapsed="false" customWidth="true" hidden="false" outlineLevel="0" max="108" min="17" style="2" width="4.9"/>
  </cols>
  <sheetData>
    <row r="1" customFormat="false" ht="12.85" hidden="false" customHeight="false" outlineLevel="0" collapsed="false">
      <c r="B1" s="3" t="s">
        <v>0</v>
      </c>
      <c r="Q1" s="3" t="s">
        <v>1</v>
      </c>
      <c r="R1" s="3"/>
      <c r="S1" s="3"/>
      <c r="U1" s="3" t="s">
        <v>2</v>
      </c>
      <c r="Y1" s="3" t="s">
        <v>3</v>
      </c>
      <c r="Z1" s="3"/>
      <c r="AA1" s="3"/>
      <c r="AC1" s="3" t="s">
        <v>4</v>
      </c>
      <c r="AG1" s="3" t="s">
        <v>5</v>
      </c>
      <c r="AH1" s="3"/>
      <c r="AI1" s="3"/>
      <c r="AK1" s="3" t="s">
        <v>6</v>
      </c>
      <c r="AO1" s="3" t="s">
        <v>7</v>
      </c>
      <c r="AP1" s="3"/>
      <c r="AQ1" s="3"/>
      <c r="AS1" s="3" t="s">
        <v>8</v>
      </c>
      <c r="AW1" s="3" t="s">
        <v>9</v>
      </c>
      <c r="AX1" s="3"/>
      <c r="AY1" s="3"/>
      <c r="BA1" s="3" t="s">
        <v>10</v>
      </c>
      <c r="BE1" s="3" t="s">
        <v>11</v>
      </c>
      <c r="BF1" s="3"/>
      <c r="BG1" s="3"/>
      <c r="BI1" s="3" t="s">
        <v>12</v>
      </c>
      <c r="BM1" s="3" t="s">
        <v>13</v>
      </c>
      <c r="BN1" s="3"/>
      <c r="BO1" s="3"/>
      <c r="BQ1" s="3" t="s">
        <v>14</v>
      </c>
      <c r="BU1" s="3" t="s">
        <v>15</v>
      </c>
      <c r="BV1" s="3"/>
      <c r="BW1" s="3"/>
      <c r="BY1" s="3" t="s">
        <v>16</v>
      </c>
      <c r="BZ1" s="3"/>
      <c r="CA1" s="3"/>
      <c r="CC1" s="3" t="s">
        <v>17</v>
      </c>
      <c r="CG1" s="3" t="s">
        <v>18</v>
      </c>
      <c r="CH1" s="3"/>
      <c r="CI1" s="3"/>
      <c r="CK1" s="3" t="s">
        <v>19</v>
      </c>
      <c r="CO1" s="3" t="s">
        <v>20</v>
      </c>
      <c r="CP1" s="3"/>
      <c r="CQ1" s="3"/>
      <c r="CS1" s="3" t="s">
        <v>21</v>
      </c>
      <c r="CW1" s="3" t="s">
        <v>22</v>
      </c>
      <c r="CX1" s="3"/>
      <c r="CY1" s="3"/>
      <c r="DA1" s="3" t="s">
        <v>23</v>
      </c>
    </row>
    <row r="2" customFormat="false" ht="12.75" hidden="false" customHeight="true" outlineLevel="0" collapsed="false">
      <c r="A2" s="4" t="s">
        <v>24</v>
      </c>
      <c r="B2" s="5" t="s">
        <v>25</v>
      </c>
      <c r="C2" s="5" t="s">
        <v>26</v>
      </c>
      <c r="D2" s="4" t="s">
        <v>27</v>
      </c>
      <c r="E2" s="4" t="s">
        <v>28</v>
      </c>
      <c r="F2" s="4" t="s">
        <v>29</v>
      </c>
      <c r="G2" s="4" t="s">
        <v>30</v>
      </c>
      <c r="H2" s="4" t="s">
        <v>31</v>
      </c>
      <c r="I2" s="4" t="s">
        <v>32</v>
      </c>
      <c r="J2" s="4" t="s">
        <v>33</v>
      </c>
      <c r="K2" s="4" t="s">
        <v>34</v>
      </c>
      <c r="L2" s="4" t="s">
        <v>35</v>
      </c>
      <c r="M2" s="4" t="s">
        <v>36</v>
      </c>
      <c r="N2" s="4" t="s">
        <v>37</v>
      </c>
      <c r="O2" s="4" t="s">
        <v>38</v>
      </c>
      <c r="P2" s="4" t="s">
        <v>39</v>
      </c>
      <c r="Q2" s="6" t="s">
        <v>40</v>
      </c>
      <c r="R2" s="6" t="s">
        <v>30</v>
      </c>
      <c r="S2" s="6" t="s">
        <v>41</v>
      </c>
      <c r="T2" s="6" t="s">
        <v>42</v>
      </c>
      <c r="U2" s="6" t="s">
        <v>40</v>
      </c>
      <c r="V2" s="6" t="s">
        <v>43</v>
      </c>
      <c r="W2" s="6" t="s">
        <v>44</v>
      </c>
      <c r="X2" s="6" t="s">
        <v>42</v>
      </c>
      <c r="Y2" s="6" t="s">
        <v>40</v>
      </c>
      <c r="Z2" s="6" t="s">
        <v>43</v>
      </c>
      <c r="AA2" s="6" t="s">
        <v>44</v>
      </c>
      <c r="AB2" s="6" t="s">
        <v>42</v>
      </c>
      <c r="AC2" s="6" t="s">
        <v>40</v>
      </c>
      <c r="AD2" s="6" t="s">
        <v>43</v>
      </c>
      <c r="AE2" s="6" t="s">
        <v>44</v>
      </c>
      <c r="AF2" s="6" t="s">
        <v>42</v>
      </c>
      <c r="AG2" s="6" t="s">
        <v>40</v>
      </c>
      <c r="AH2" s="6" t="s">
        <v>43</v>
      </c>
      <c r="AI2" s="6" t="s">
        <v>44</v>
      </c>
      <c r="AJ2" s="6" t="s">
        <v>42</v>
      </c>
      <c r="AK2" s="6" t="s">
        <v>40</v>
      </c>
      <c r="AL2" s="6" t="s">
        <v>43</v>
      </c>
      <c r="AM2" s="6" t="s">
        <v>44</v>
      </c>
      <c r="AN2" s="6" t="s">
        <v>42</v>
      </c>
      <c r="AO2" s="6" t="s">
        <v>40</v>
      </c>
      <c r="AP2" s="6" t="s">
        <v>43</v>
      </c>
      <c r="AQ2" s="6" t="s">
        <v>44</v>
      </c>
      <c r="AR2" s="6" t="s">
        <v>42</v>
      </c>
      <c r="AS2" s="6" t="s">
        <v>40</v>
      </c>
      <c r="AT2" s="6" t="s">
        <v>43</v>
      </c>
      <c r="AU2" s="6" t="s">
        <v>44</v>
      </c>
      <c r="AV2" s="6" t="s">
        <v>42</v>
      </c>
      <c r="AW2" s="6" t="s">
        <v>40</v>
      </c>
      <c r="AX2" s="6" t="s">
        <v>43</v>
      </c>
      <c r="AY2" s="6" t="s">
        <v>44</v>
      </c>
      <c r="AZ2" s="6" t="s">
        <v>42</v>
      </c>
      <c r="BA2" s="6" t="s">
        <v>40</v>
      </c>
      <c r="BB2" s="6" t="s">
        <v>43</v>
      </c>
      <c r="BC2" s="6" t="s">
        <v>44</v>
      </c>
      <c r="BD2" s="6" t="s">
        <v>42</v>
      </c>
      <c r="BE2" s="6" t="s">
        <v>40</v>
      </c>
      <c r="BF2" s="6" t="s">
        <v>43</v>
      </c>
      <c r="BG2" s="6" t="s">
        <v>44</v>
      </c>
      <c r="BH2" s="6" t="s">
        <v>42</v>
      </c>
      <c r="BI2" s="6" t="s">
        <v>40</v>
      </c>
      <c r="BJ2" s="6" t="s">
        <v>43</v>
      </c>
      <c r="BK2" s="6" t="s">
        <v>44</v>
      </c>
      <c r="BL2" s="6" t="s">
        <v>42</v>
      </c>
      <c r="BM2" s="6" t="s">
        <v>40</v>
      </c>
      <c r="BN2" s="6" t="s">
        <v>43</v>
      </c>
      <c r="BO2" s="6" t="s">
        <v>44</v>
      </c>
      <c r="BP2" s="6" t="s">
        <v>42</v>
      </c>
      <c r="BQ2" s="6" t="s">
        <v>40</v>
      </c>
      <c r="BR2" s="6" t="s">
        <v>43</v>
      </c>
      <c r="BS2" s="6" t="s">
        <v>44</v>
      </c>
      <c r="BT2" s="6" t="s">
        <v>42</v>
      </c>
      <c r="BU2" s="6" t="s">
        <v>40</v>
      </c>
      <c r="BV2" s="6" t="s">
        <v>43</v>
      </c>
      <c r="BW2" s="6" t="s">
        <v>44</v>
      </c>
      <c r="BX2" s="6" t="s">
        <v>42</v>
      </c>
      <c r="BY2" s="6" t="s">
        <v>40</v>
      </c>
      <c r="BZ2" s="6" t="s">
        <v>43</v>
      </c>
      <c r="CA2" s="6" t="s">
        <v>44</v>
      </c>
      <c r="CB2" s="6" t="s">
        <v>42</v>
      </c>
      <c r="CC2" s="6" t="s">
        <v>40</v>
      </c>
      <c r="CD2" s="6" t="s">
        <v>43</v>
      </c>
      <c r="CE2" s="6" t="s">
        <v>44</v>
      </c>
      <c r="CF2" s="6" t="s">
        <v>42</v>
      </c>
      <c r="CG2" s="6" t="s">
        <v>40</v>
      </c>
      <c r="CH2" s="6" t="s">
        <v>43</v>
      </c>
      <c r="CI2" s="6" t="s">
        <v>44</v>
      </c>
      <c r="CJ2" s="6" t="s">
        <v>42</v>
      </c>
      <c r="CK2" s="6" t="s">
        <v>40</v>
      </c>
      <c r="CL2" s="6" t="s">
        <v>43</v>
      </c>
      <c r="CM2" s="6" t="s">
        <v>44</v>
      </c>
      <c r="CN2" s="6" t="s">
        <v>42</v>
      </c>
      <c r="CO2" s="6" t="s">
        <v>40</v>
      </c>
      <c r="CP2" s="6" t="s">
        <v>43</v>
      </c>
      <c r="CQ2" s="6" t="s">
        <v>44</v>
      </c>
      <c r="CR2" s="6" t="s">
        <v>42</v>
      </c>
      <c r="CS2" s="6" t="s">
        <v>40</v>
      </c>
      <c r="CT2" s="6" t="s">
        <v>43</v>
      </c>
      <c r="CU2" s="6" t="s">
        <v>44</v>
      </c>
      <c r="CV2" s="6" t="s">
        <v>42</v>
      </c>
      <c r="CW2" s="6" t="s">
        <v>40</v>
      </c>
      <c r="CX2" s="6" t="s">
        <v>43</v>
      </c>
      <c r="CY2" s="6" t="s">
        <v>44</v>
      </c>
      <c r="CZ2" s="6" t="s">
        <v>42</v>
      </c>
      <c r="DA2" s="6" t="s">
        <v>40</v>
      </c>
      <c r="DB2" s="6" t="s">
        <v>43</v>
      </c>
      <c r="DC2" s="6" t="s">
        <v>44</v>
      </c>
      <c r="DD2" s="6" t="s">
        <v>42</v>
      </c>
    </row>
    <row r="3" customFormat="false" ht="12.75" hidden="false" customHeight="true" outlineLevel="0" collapsed="false">
      <c r="A3" s="7" t="n">
        <v>1</v>
      </c>
      <c r="B3" s="8" t="s">
        <v>45</v>
      </c>
      <c r="C3" s="9" t="s">
        <v>46</v>
      </c>
      <c r="D3" s="10" t="n">
        <f aca="false">T3+X3+AB3+AF3+AJ3+AN3+AR3+AV3+AZ3+BD3+BH3+BL3+BP3+BT3+BX3+CB3+CF3+CJ3+CN3+CR3+CV3+CZ3+DD3</f>
        <v>10</v>
      </c>
      <c r="E3" s="10" t="n">
        <f aca="false">MIN(Q3,U3,Y3,AC3,AG3,AK3,AO3,AS3,AW3,BA3,BE3,BI3,BM3,BQ3,BU3,BY3,CC3,CG3,CK3,CO3,CS3,CW3,DA3)</f>
        <v>1</v>
      </c>
      <c r="F3" s="10" t="n">
        <f aca="false">COUNT(Q3,U3,Y3,AC3,AG3,AK3,AO3,AS3,AW3,BA3,BE3,BI3,BM3,BQ3,BU3,BY3,CC3,CG3,CK3,CO3,CS3,CW3,DA3)</f>
        <v>1</v>
      </c>
      <c r="G3" s="10" t="n">
        <f aca="false">R3+V3+Z3+AD3+AH3+AL3+AP3+AT3+AX3+BB3+BF3+BJ3+BN3+BR3+BV3+BZ3+CD3+CH3+CL3+CP3+CT3+CX3+DB3</f>
        <v>0</v>
      </c>
      <c r="H3" s="10" t="n">
        <f aca="false">S3+W3+AA3+AE3+AI3+AM3+AQ3+AU3+AY3+BC3+BG3+BK3+BO3+BS3+BW3+CA3+CE3+CI3+CM3+CQ3+CU3+CY3+DC3</f>
        <v>0</v>
      </c>
      <c r="I3" s="10" t="n">
        <f aca="false">SUM(IF(Q3=1,1,0),IF(U3=1,1,0),IF(Y3=1,1,0),IF(AC3=1,1,0),IF(AG3=1,1,0),IF(AK3=1,1,0),IF(AO3=1,1,0),IF(AS3=1,1,0),IF(AW3=1,1,0),IF(BA3=1,1,0),IF(BE3=1,1,0),IF(BI3=1,1,0),IF(BM3=1,1,0),IF(BQ3=1,1,0),IF(BU3=1,1,0),IF(BY3=1,1,0),IF(CC3=1,1,0),IF(CG3=1,1,0),IF(CK3=1,1,0),IF(CO3=1,1,0),IF(CS3=1,1,0),IF(CW3=1,1,0),IF(DA3=1,1,0))</f>
        <v>1</v>
      </c>
      <c r="J3" s="10" t="n">
        <f aca="false">SUM(IF(Q3=2,1,0),IF(U3=2,1,0),IF(Y3=2,1,0),IF(AC3=2,1,0),IF(AG3=2,1,0),IF(AK3=2,1,0),IF(AO3=2,1,0),IF(AS3=2,1,0),IF(AW3=2,1,0),IF(BA3=2,1,0),IF(BE3=2,1,0),IF(BI3=2,1,0),IF(BM3=2,1,0),IF(BQ3=2,1,0),IF(BU3=2,1,0),IF(BY3=2,1,0),IF(CC3=2,1,0),IF(CG3=2,1,0),IF(CK3=2,1,0),IF(CO3=2,1,0),IF(CS3=2,1,0),IF(CW3=2,1,0),IF(DA3=2,1,0))</f>
        <v>0</v>
      </c>
      <c r="K3" s="10" t="n">
        <f aca="false">SUM(IF(Q3=3,1,0),IF(U3=3,1,0),IF(Y3=3,1,0),IF(AC3=3,1,0),IF(AG3=3,1,0),IF(AK3=3,1,0),IF(AO3=3,1,0),IF(AS3=3,1,0),IF(AW3=3,1,0),IF(BA3=3,1,0),IF(BE3=3,1,0),IF(BI3=3,1,0),IF(BM3=3,1,0),IF(BQ3=3,1,0),IF(BU3=3,1,0),IF(BY3=3,1,0),IF(CC3=3,1,0),IF(CG3=3,1,0),IF(CK3=3,1,0),IF(CO3=3,1,0),IF(CS3=3,1,0),IF(CW3=3,1,0),IF(DA3=3,1,0))</f>
        <v>0</v>
      </c>
      <c r="L3" s="10" t="n">
        <f aca="false">SUM(IF(Q3=4,1,0),IF(U3=4,1,0),IF(Y3=4,1,0),IF(AC3=4,1,0),IF(AG3=4,1,0),IF(AK3=4,1,0),IF(AO3=4,1,0),IF(AS3=4,1,0),IF(AW3=4,1,0),IF(BA3=4,1,0),IF(BE3=4,1,0),IF(BI3=4,1,0),IF(BM3=4,1,0),IF(BQ3=4,1,0),IF(BU3=4,1,0),IF(BY3=4,1,0),IF(CC3=4,1,0),IF(CG3=4,1,0),IF(CK3=4,1,0),IF(CO3=4,1,0),IF(CS3=4,1,0),IF(CW3=4,1,0),IF(DA3=4,1,0))</f>
        <v>0</v>
      </c>
      <c r="M3" s="10" t="n">
        <f aca="false">SUM(IF(Q3=5,1,0),IF(U3=5,1,0),IF(Y3=5,1,0),IF(AC3=5,1,0),IF(AG3=5,1,0),IF(AK3=5,1,0),IF(AO3=5,1,0),IF(AS3=5,1,0),IF(AW3=5,1,0),IF(BA3=5,1,0),IF(BE3=5,1,0),IF(BI3=5,1,0),IF(BM3=5,1,0),IF(BQ3=5,1,0),IF(BU3=5,1,0),IF(BY3=5,1,0),IF(CC3=5,1,0),IF(CG3=5,1,0),IF(CK3=5,1,0),IF(CO3=5,1,0),IF(CS3=5,1,0),IF(CW3=5,1,0),IF(DA3=5,1,0))</f>
        <v>0</v>
      </c>
      <c r="N3" s="10" t="n">
        <f aca="false">SUM(IF(Q3=6,1,0),IF(U3=6,1,0),IF(Y3=6,1,0),IF(AC3=6,1,0),IF(AG3=6,1,0),IF(AK3=6,1,0),IF(AO3=6,1,0),IF(AS3=6,1,0),IF(AW3=6,1,0),IF(BA3=6,1,0),IF(BE3=6,1,0),IF(BI3=6,1,0),IF(BM3=6,1,0),IF(BQ3=6,1,0),IF(BU3=6,1,0),IF(BY3=6,1,0),IF(CC3=6,1,0),IF(CG3=6,1,0),IF(CK3=6,1,0),IF(CO3=6,1,0),IF(CS3=6,1,0),IF(CW3=6,1,0),IF(DA3=6,1,0))</f>
        <v>0</v>
      </c>
      <c r="O3" s="10" t="n">
        <f aca="false">SUM(IF(Q3=7,1,0),IF(U3=7,1,0),IF(Y3=7,1,0),IF(AC3=7,1,0),IF(AG3=7,1,0),IF(AK3=7,1,0),IF(AO3=7,1,0),IF(AS3=7,1,0),IF(AW3=7,1,0),IF(BA3=7,1,0),IF(BE3=7,1,0),IF(BI3=7,1,0),IF(BM3=7,1,0),IF(BQ3=7,1,0),IF(BU3=7,1,0),IF(BY3=7,1,0),IF(CC3=7,1,0),IF(CG3=7,1,0),IF(CK3=7,1,0),IF(CO3=7,1,0),IF(CS3=7,1,0),IF(CW3=7,1,0),IF(DA3=7,1,0))</f>
        <v>0</v>
      </c>
      <c r="P3" s="10" t="n">
        <f aca="false">SUM(IF(Q3=8,1,0),IF(U3=8,1,0),IF(Y3=8,1,0),IF(AC3=8,1,0),IF(AG3=8,1,0),IF(AK3=8,1,0),IF(AO3=8,1,0),IF(AS3=8,1,0),IF(AW3=8,1,0),IF(BA3=8,1,0),IF(BE3=8,1,0),IF(BI3=8,1,0),IF(BM3=8,1,0),IF(BQ3=8,1,0),IF(BU3=8,1,0),IF(BY3=8,1,0),IF(CC3=8,1,0),IF(CG3=8,1,0),IF(CK3=8,1,0),IF(CO3=8,1,0),IF(CS3=8,1,0),IF(CW3=8,1,0),IF(DA3=8,1,0))</f>
        <v>0</v>
      </c>
      <c r="Q3" s="11" t="n">
        <v>1</v>
      </c>
      <c r="R3" s="11"/>
      <c r="S3" s="11"/>
      <c r="T3" s="12" t="n">
        <f aca="false">IF(Q3=1,10,IF(Q3=2,8,IF(Q3=3,6,IF(Q3=4,5,IF(Q3=5,4,IF(Q3=6,3,IF(Q3=7,2,IF(Q3=8,1,0))))))))</f>
        <v>10</v>
      </c>
      <c r="U3" s="11"/>
      <c r="V3" s="11"/>
      <c r="W3" s="11"/>
      <c r="X3" s="12" t="n">
        <f aca="false">IF(U3=1,10,IF(U3=2,8,IF(U3=3,6,IF(U3=4,5,IF(U3=5,4,IF(U3=6,3,IF(U3=7,2,IF(U3=8,1,0))))))))</f>
        <v>0</v>
      </c>
      <c r="Y3" s="11"/>
      <c r="Z3" s="11"/>
      <c r="AA3" s="11"/>
      <c r="AB3" s="12" t="n">
        <f aca="false">IF(Y3=1,10,IF(Y3=2,8,IF(Y3=3,6,IF(Y3=4,5,IF(Y3=5,4,IF(Y3=6,3,IF(Y3=7,2,IF(Y3=8,1,0))))))))</f>
        <v>0</v>
      </c>
      <c r="AC3" s="11"/>
      <c r="AD3" s="11"/>
      <c r="AE3" s="11"/>
      <c r="AF3" s="12" t="n">
        <f aca="false">IF(AC3=1,10,IF(AC3=2,8,IF(AC3=3,6,IF(AC3=4,5,IF(AC3=5,4,IF(AC3=6,3,IF(AC3=7,2,IF(AC3=8,1,0))))))))</f>
        <v>0</v>
      </c>
      <c r="AG3" s="11"/>
      <c r="AH3" s="11"/>
      <c r="AI3" s="11"/>
      <c r="AJ3" s="12" t="n">
        <f aca="false">IF(AG3=1,10,IF(AG3=2,8,IF(AG3=3,6,IF(AG3=4,5,IF(AG3=5,4,IF(AG3=6,3,IF(AG3=7,2,IF(AG3=8,1,0))))))))</f>
        <v>0</v>
      </c>
      <c r="AK3" s="11"/>
      <c r="AL3" s="11"/>
      <c r="AM3" s="11"/>
      <c r="AN3" s="12" t="n">
        <f aca="false">IF(AK3=1,10,IF(AK3=2,8,IF(AK3=3,6,IF(AK3=4,5,IF(AK3=5,4,IF(AK3=6,3,IF(AK3=7,2,IF(AK3=8,1,0))))))))</f>
        <v>0</v>
      </c>
      <c r="AO3" s="11"/>
      <c r="AP3" s="11"/>
      <c r="AQ3" s="11"/>
      <c r="AR3" s="12" t="n">
        <f aca="false">IF(AO3=1,10,IF(AO3=2,8,IF(AO3=3,6,IF(AO3=4,5,IF(AO3=5,4,IF(AO3=6,3,IF(AO3=7,2,IF(AO3=8,1,0))))))))</f>
        <v>0</v>
      </c>
      <c r="AS3" s="11"/>
      <c r="AT3" s="11"/>
      <c r="AU3" s="11"/>
      <c r="AV3" s="12" t="n">
        <f aca="false">IF(AS3=1,10,IF(AS3=2,8,IF(AS3=3,6,IF(AS3=4,5,IF(AS3=5,4,IF(AS3=6,3,IF(AS3=7,2,IF(AS3=8,1,0))))))))</f>
        <v>0</v>
      </c>
      <c r="AW3" s="11"/>
      <c r="AX3" s="11"/>
      <c r="AY3" s="11"/>
      <c r="AZ3" s="12" t="n">
        <f aca="false">IF(AW3=1,10,IF(AW3=2,8,IF(AW3=3,6,IF(AW3=4,5,IF(AW3=5,4,IF(AW3=6,3,IF(AW3=7,2,IF(AW3=8,1,0))))))))</f>
        <v>0</v>
      </c>
      <c r="BA3" s="11"/>
      <c r="BB3" s="11"/>
      <c r="BC3" s="11"/>
      <c r="BD3" s="12" t="n">
        <f aca="false">IF(BA3=1,10,IF(BA3=2,8,IF(BA3=3,6,IF(BA3=4,5,IF(BA3=5,4,IF(BA3=6,3,IF(BA3=7,2,IF(BA3=8,1,0))))))))</f>
        <v>0</v>
      </c>
      <c r="BE3" s="11"/>
      <c r="BF3" s="11"/>
      <c r="BG3" s="11"/>
      <c r="BH3" s="12" t="n">
        <f aca="false">IF(BE3=1,10,IF(BE3=2,8,IF(BE3=3,6,IF(BE3=4,5,IF(BE3=5,4,IF(BE3=6,3,IF(BE3=7,2,IF(BE3=8,1,0))))))))</f>
        <v>0</v>
      </c>
      <c r="BI3" s="11"/>
      <c r="BJ3" s="11"/>
      <c r="BK3" s="11"/>
      <c r="BL3" s="12" t="n">
        <f aca="false">IF(BI3=1,10,IF(BI3=2,8,IF(BI3=3,6,IF(BI3=4,5,IF(BI3=5,4,IF(BI3=6,3,IF(BI3=7,2,IF(BI3=8,1,0))))))))</f>
        <v>0</v>
      </c>
      <c r="BM3" s="11"/>
      <c r="BN3" s="11"/>
      <c r="BO3" s="11"/>
      <c r="BP3" s="12" t="n">
        <f aca="false">IF(BM3=1,10,IF(BM3=2,8,IF(BM3=3,6,IF(BM3=4,5,IF(BM3=5,4,IF(BM3=6,3,IF(BM3=7,2,IF(BM3=8,1,0))))))))</f>
        <v>0</v>
      </c>
      <c r="BQ3" s="11"/>
      <c r="BR3" s="11"/>
      <c r="BS3" s="11"/>
      <c r="BT3" s="12" t="n">
        <f aca="false">IF(BQ3=1,10,IF(BQ3=2,8,IF(BQ3=3,6,IF(BQ3=4,5,IF(BQ3=5,4,IF(BQ3=6,3,IF(BQ3=7,2,IF(BQ3=8,1,0))))))))</f>
        <v>0</v>
      </c>
      <c r="BU3" s="11"/>
      <c r="BV3" s="11"/>
      <c r="BW3" s="11"/>
      <c r="BX3" s="12" t="n">
        <f aca="false">IF(BU3=1,10,IF(BU3=2,8,IF(BU3=3,6,IF(BU3=4,5,IF(BU3=5,4,IF(BU3=6,3,IF(BU3=7,2,IF(BU3=8,1,0))))))))</f>
        <v>0</v>
      </c>
      <c r="BY3" s="11"/>
      <c r="BZ3" s="11"/>
      <c r="CA3" s="11"/>
      <c r="CB3" s="12" t="n">
        <f aca="false">IF(BY3=1,10,IF(BY3=2,8,IF(BY3=3,6,IF(BY3=4,5,IF(BY3=5,4,IF(BY3=6,3,IF(BY3=7,2,IF(BY3=8,1,0))))))))</f>
        <v>0</v>
      </c>
      <c r="CC3" s="11"/>
      <c r="CD3" s="11"/>
      <c r="CE3" s="11"/>
      <c r="CF3" s="12" t="n">
        <f aca="false">IF(CC3=1,10,IF(CC3=2,8,IF(CC3=3,6,IF(CC3=4,5,IF(CC3=5,4,IF(CC3=6,3,IF(CC3=7,2,IF(CC3=8,1,0))))))))</f>
        <v>0</v>
      </c>
      <c r="CG3" s="11"/>
      <c r="CH3" s="11"/>
      <c r="CI3" s="11"/>
      <c r="CJ3" s="12" t="n">
        <f aca="false">IF(CG3=1,10,IF(CG3=2,8,IF(CG3=3,6,IF(CG3=4,5,IF(CG3=5,4,IF(CG3=6,3,IF(CG3=7,2,IF(CG3=8,1,0))))))))</f>
        <v>0</v>
      </c>
      <c r="CK3" s="11"/>
      <c r="CL3" s="11"/>
      <c r="CM3" s="11"/>
      <c r="CN3" s="12" t="n">
        <f aca="false">IF(CK3=1,10,IF(CK3=2,8,IF(CK3=3,6,IF(CK3=4,5,IF(CK3=5,4,IF(CK3=6,3,IF(CK3=7,2,IF(CK3=8,1,0))))))))</f>
        <v>0</v>
      </c>
      <c r="CO3" s="11"/>
      <c r="CP3" s="11"/>
      <c r="CQ3" s="11"/>
      <c r="CR3" s="12" t="n">
        <f aca="false">IF(CO3=1,10,IF(CO3=2,8,IF(CO3=3,6,IF(CO3=4,5,IF(CO3=5,4,IF(CO3=6,3,IF(CO3=7,2,IF(CO3=8,1,0))))))))</f>
        <v>0</v>
      </c>
      <c r="CS3" s="11"/>
      <c r="CT3" s="11"/>
      <c r="CU3" s="11"/>
      <c r="CV3" s="12" t="n">
        <f aca="false">IF(CS3=1,10,IF(CS3=2,8,IF(CS3=3,6,IF(CS3=4,5,IF(CS3=5,4,IF(CS3=6,3,IF(CS3=7,2,IF(CS3=8,1,0))))))))</f>
        <v>0</v>
      </c>
      <c r="CW3" s="11"/>
      <c r="CX3" s="11"/>
      <c r="CY3" s="11"/>
      <c r="CZ3" s="12" t="n">
        <f aca="false">IF(CW3=1,10,IF(CW3=2,8,IF(CW3=3,6,IF(CW3=4,5,IF(CW3=5,4,IF(CW3=6,3,IF(CW3=7,2,IF(CW3=8,1,0))))))))</f>
        <v>0</v>
      </c>
      <c r="DA3" s="11"/>
      <c r="DB3" s="11"/>
      <c r="DC3" s="11"/>
      <c r="DD3" s="12" t="n">
        <f aca="false">IF(DA3=1,10,IF(DA3=2,8,IF(DA3=3,6,IF(DA3=4,5,IF(DA3=5,4,IF(DA3=6,3,IF(DA3=7,2,IF(DA3=8,1,0))))))))</f>
        <v>0</v>
      </c>
    </row>
    <row r="4" customFormat="false" ht="12.75" hidden="false" customHeight="true" outlineLevel="0" collapsed="false">
      <c r="A4" s="7" t="n">
        <v>2</v>
      </c>
      <c r="B4" s="8" t="s">
        <v>47</v>
      </c>
      <c r="C4" s="13" t="s">
        <v>48</v>
      </c>
      <c r="D4" s="10" t="n">
        <f aca="false">T4+X4+AB4+AF4+AJ4+AN4+AR4+AV4+AZ4+BD4+BH4+BL4+BP4+BT4+BX4+CB4+CF4+CJ4+CN4+CR4+CV4+CZ4+DD4</f>
        <v>8</v>
      </c>
      <c r="E4" s="10" t="n">
        <f aca="false">MIN(Q4,U4,Y4,AC4,AG4,AK4,AO4,AS4,AW4,BA4,BE4,BI4,BM4,BQ4,BU4,BY4,CC4,CG4,CK4,CO4,CS4,CW4,DA4)</f>
        <v>2</v>
      </c>
      <c r="F4" s="10" t="n">
        <f aca="false">COUNT(Q4,U4,Y4,AC4,AG4,AK4,AO4,AS4,AW4,BA4,BE4,BI4,BM4,BQ4,BU4,BY4,CC4,CG4,CK4,CO4,CS4,CW4,DA4)</f>
        <v>1</v>
      </c>
      <c r="G4" s="10" t="n">
        <f aca="false">R4+V4+Z4+AD4+AH4+AL4+AP4+AT4+AX4+BB4+BF4+BJ4+BN4+BR4+BV4+BZ4+CD4+CH4+CL4+CP4+CT4+CX4+DB4</f>
        <v>1</v>
      </c>
      <c r="H4" s="10" t="n">
        <f aca="false">S4+W4+AA4+AE4+AI4+AM4+AQ4+AU4+AY4+BC4+BG4+BK4+BO4+BS4+BW4+CA4+CE4+CI4+CM4+CQ4+CU4+CY4+DC4</f>
        <v>1</v>
      </c>
      <c r="I4" s="10" t="n">
        <f aca="false">SUM(IF(Q4=1,1,0),IF(U4=1,1,0),IF(Y4=1,1,0),IF(AC4=1,1,0),IF(AG4=1,1,0),IF(AK4=1,1,0),IF(AO4=1,1,0),IF(AS4=1,1,0),IF(AW4=1,1,0),IF(BA4=1,1,0),IF(BE4=1,1,0),IF(BI4=1,1,0),IF(BM4=1,1,0),IF(BQ4=1,1,0),IF(BU4=1,1,0),IF(BY4=1,1,0),IF(CC4=1,1,0),IF(CG4=1,1,0),IF(CK4=1,1,0),IF(CO4=1,1,0),IF(CS4=1,1,0),IF(CW4=1,1,0),IF(DA4=1,1,0))</f>
        <v>0</v>
      </c>
      <c r="J4" s="10" t="n">
        <f aca="false">SUM(IF(Q4=2,1,0),IF(U4=2,1,0),IF(Y4=2,1,0),IF(AC4=2,1,0),IF(AG4=2,1,0),IF(AK4=2,1,0),IF(AO4=2,1,0),IF(AS4=2,1,0),IF(AW4=2,1,0),IF(BA4=2,1,0),IF(BE4=2,1,0),IF(BI4=2,1,0),IF(BM4=2,1,0),IF(BQ4=2,1,0),IF(BU4=2,1,0),IF(BY4=2,1,0),IF(CC4=2,1,0),IF(CG4=2,1,0),IF(CK4=2,1,0),IF(CO4=2,1,0),IF(CS4=2,1,0),IF(CW4=2,1,0),IF(DA4=2,1,0))</f>
        <v>1</v>
      </c>
      <c r="K4" s="10" t="n">
        <f aca="false">SUM(IF(Q4=3,1,0),IF(U4=3,1,0),IF(Y4=3,1,0),IF(AC4=3,1,0),IF(AG4=3,1,0),IF(AK4=3,1,0),IF(AO4=3,1,0),IF(AS4=3,1,0),IF(AW4=3,1,0),IF(BA4=3,1,0),IF(BE4=3,1,0),IF(BI4=3,1,0),IF(BM4=3,1,0),IF(BQ4=3,1,0),IF(BU4=3,1,0),IF(BY4=3,1,0),IF(CC4=3,1,0),IF(CG4=3,1,0),IF(CK4=3,1,0),IF(CO4=3,1,0),IF(CS4=3,1,0),IF(CW4=3,1,0),IF(DA4=3,1,0))</f>
        <v>0</v>
      </c>
      <c r="L4" s="10" t="n">
        <f aca="false">SUM(IF(Q4=4,1,0),IF(U4=4,1,0),IF(Y4=4,1,0),IF(AC4=4,1,0),IF(AG4=4,1,0),IF(AK4=4,1,0),IF(AO4=4,1,0),IF(AS4=4,1,0),IF(AW4=4,1,0),IF(BA4=4,1,0),IF(BE4=4,1,0),IF(BI4=4,1,0),IF(BM4=4,1,0),IF(BQ4=4,1,0),IF(BU4=4,1,0),IF(BY4=4,1,0),IF(CC4=4,1,0),IF(CG4=4,1,0),IF(CK4=4,1,0),IF(CO4=4,1,0),IF(CS4=4,1,0),IF(CW4=4,1,0),IF(DA4=4,1,0))</f>
        <v>0</v>
      </c>
      <c r="M4" s="10" t="n">
        <f aca="false">SUM(IF(Q4=5,1,0),IF(U4=5,1,0),IF(Y4=5,1,0),IF(AC4=5,1,0),IF(AG4=5,1,0),IF(AK4=5,1,0),IF(AO4=5,1,0),IF(AS4=5,1,0),IF(AW4=5,1,0),IF(BA4=5,1,0),IF(BE4=5,1,0),IF(BI4=5,1,0),IF(BM4=5,1,0),IF(BQ4=5,1,0),IF(BU4=5,1,0),IF(BY4=5,1,0),IF(CC4=5,1,0),IF(CG4=5,1,0),IF(CK4=5,1,0),IF(CO4=5,1,0),IF(CS4=5,1,0),IF(CW4=5,1,0),IF(DA4=5,1,0))</f>
        <v>0</v>
      </c>
      <c r="N4" s="10" t="n">
        <f aca="false">SUM(IF(Q4=6,1,0),IF(U4=6,1,0),IF(Y4=6,1,0),IF(AC4=6,1,0),IF(AG4=6,1,0),IF(AK4=6,1,0),IF(AO4=6,1,0),IF(AS4=6,1,0),IF(AW4=6,1,0),IF(BA4=6,1,0),IF(BE4=6,1,0),IF(BI4=6,1,0),IF(BM4=6,1,0),IF(BQ4=6,1,0),IF(BU4=6,1,0),IF(BY4=6,1,0),IF(CC4=6,1,0),IF(CG4=6,1,0),IF(CK4=6,1,0),IF(CO4=6,1,0),IF(CS4=6,1,0),IF(CW4=6,1,0),IF(DA4=6,1,0))</f>
        <v>0</v>
      </c>
      <c r="O4" s="10" t="n">
        <f aca="false">SUM(IF(Q4=7,1,0),IF(U4=7,1,0),IF(Y4=7,1,0),IF(AC4=7,1,0),IF(AG4=7,1,0),IF(AK4=7,1,0),IF(AO4=7,1,0),IF(AS4=7,1,0),IF(AW4=7,1,0),IF(BA4=7,1,0),IF(BE4=7,1,0),IF(BI4=7,1,0),IF(BM4=7,1,0),IF(BQ4=7,1,0),IF(BU4=7,1,0),IF(BY4=7,1,0),IF(CC4=7,1,0),IF(CG4=7,1,0),IF(CK4=7,1,0),IF(CO4=7,1,0),IF(CS4=7,1,0),IF(CW4=7,1,0),IF(DA4=7,1,0))</f>
        <v>0</v>
      </c>
      <c r="P4" s="10" t="n">
        <f aca="false">SUM(IF(Q4=8,1,0),IF(U4=8,1,0),IF(Y4=8,1,0),IF(AC4=8,1,0),IF(AG4=8,1,0),IF(AK4=8,1,0),IF(AO4=8,1,0),IF(AS4=8,1,0),IF(AW4=8,1,0),IF(BA4=8,1,0),IF(BE4=8,1,0),IF(BI4=8,1,0),IF(BM4=8,1,0),IF(BQ4=8,1,0),IF(BU4=8,1,0),IF(BY4=8,1,0),IF(CC4=8,1,0),IF(CG4=8,1,0),IF(CK4=8,1,0),IF(CO4=8,1,0),IF(CS4=8,1,0),IF(CW4=8,1,0),IF(DA4=8,1,0))</f>
        <v>0</v>
      </c>
      <c r="Q4" s="11" t="n">
        <v>2</v>
      </c>
      <c r="R4" s="11" t="n">
        <v>1</v>
      </c>
      <c r="S4" s="11" t="n">
        <v>1</v>
      </c>
      <c r="T4" s="12" t="n">
        <f aca="false">IF(Q4=1,10,IF(Q4=2,8,IF(Q4=3,6,IF(Q4=4,5,IF(Q4=5,4,IF(Q4=6,3,IF(Q4=7,2,IF(Q4=8,1,0))))))))</f>
        <v>8</v>
      </c>
      <c r="U4" s="11"/>
      <c r="V4" s="11"/>
      <c r="W4" s="11"/>
      <c r="X4" s="12" t="n">
        <f aca="false">IF(U4=1,10,IF(U4=2,8,IF(U4=3,6,IF(U4=4,5,IF(U4=5,4,IF(U4=6,3,IF(U4=7,2,IF(U4=8,1,0))))))))</f>
        <v>0</v>
      </c>
      <c r="Y4" s="11"/>
      <c r="Z4" s="11"/>
      <c r="AA4" s="11"/>
      <c r="AB4" s="12" t="n">
        <f aca="false">IF(Y4=1,10,IF(Y4=2,8,IF(Y4=3,6,IF(Y4=4,5,IF(Y4=5,4,IF(Y4=6,3,IF(Y4=7,2,IF(Y4=8,1,0))))))))</f>
        <v>0</v>
      </c>
      <c r="AC4" s="11"/>
      <c r="AD4" s="11"/>
      <c r="AE4" s="11"/>
      <c r="AF4" s="12" t="n">
        <f aca="false">IF(AC4=1,10,IF(AC4=2,8,IF(AC4=3,6,IF(AC4=4,5,IF(AC4=5,4,IF(AC4=6,3,IF(AC4=7,2,IF(AC4=8,1,0))))))))</f>
        <v>0</v>
      </c>
      <c r="AG4" s="11"/>
      <c r="AH4" s="11"/>
      <c r="AI4" s="11"/>
      <c r="AJ4" s="12" t="n">
        <f aca="false">IF(AG4=1,10,IF(AG4=2,8,IF(AG4=3,6,IF(AG4=4,5,IF(AG4=5,4,IF(AG4=6,3,IF(AG4=7,2,IF(AG4=8,1,0))))))))</f>
        <v>0</v>
      </c>
      <c r="AK4" s="11"/>
      <c r="AL4" s="11"/>
      <c r="AM4" s="11"/>
      <c r="AN4" s="12" t="n">
        <f aca="false">IF(AK4=1,10,IF(AK4=2,8,IF(AK4=3,6,IF(AK4=4,5,IF(AK4=5,4,IF(AK4=6,3,IF(AK4=7,2,IF(AK4=8,1,0))))))))</f>
        <v>0</v>
      </c>
      <c r="AO4" s="11"/>
      <c r="AP4" s="11"/>
      <c r="AQ4" s="11"/>
      <c r="AR4" s="12" t="n">
        <f aca="false">IF(AO4=1,10,IF(AO4=2,8,IF(AO4=3,6,IF(AO4=4,5,IF(AO4=5,4,IF(AO4=6,3,IF(AO4=7,2,IF(AO4=8,1,0))))))))</f>
        <v>0</v>
      </c>
      <c r="AS4" s="11"/>
      <c r="AT4" s="11"/>
      <c r="AU4" s="11"/>
      <c r="AV4" s="12" t="n">
        <f aca="false">IF(AS4=1,10,IF(AS4=2,8,IF(AS4=3,6,IF(AS4=4,5,IF(AS4=5,4,IF(AS4=6,3,IF(AS4=7,2,IF(AS4=8,1,0))))))))</f>
        <v>0</v>
      </c>
      <c r="AW4" s="11"/>
      <c r="AX4" s="11"/>
      <c r="AY4" s="11"/>
      <c r="AZ4" s="12" t="n">
        <f aca="false">IF(AW4=1,10,IF(AW4=2,8,IF(AW4=3,6,IF(AW4=4,5,IF(AW4=5,4,IF(AW4=6,3,IF(AW4=7,2,IF(AW4=8,1,0))))))))</f>
        <v>0</v>
      </c>
      <c r="BA4" s="11"/>
      <c r="BB4" s="11"/>
      <c r="BC4" s="11"/>
      <c r="BD4" s="12" t="n">
        <f aca="false">IF(BA4=1,10,IF(BA4=2,8,IF(BA4=3,6,IF(BA4=4,5,IF(BA4=5,4,IF(BA4=6,3,IF(BA4=7,2,IF(BA4=8,1,0))))))))</f>
        <v>0</v>
      </c>
      <c r="BE4" s="11"/>
      <c r="BF4" s="11"/>
      <c r="BG4" s="11"/>
      <c r="BH4" s="12" t="n">
        <f aca="false">IF(BE4=1,10,IF(BE4=2,8,IF(BE4=3,6,IF(BE4=4,5,IF(BE4=5,4,IF(BE4=6,3,IF(BE4=7,2,IF(BE4=8,1,0))))))))</f>
        <v>0</v>
      </c>
      <c r="BI4" s="11"/>
      <c r="BJ4" s="11"/>
      <c r="BK4" s="11"/>
      <c r="BL4" s="12" t="n">
        <f aca="false">IF(BI4=1,10,IF(BI4=2,8,IF(BI4=3,6,IF(BI4=4,5,IF(BI4=5,4,IF(BI4=6,3,IF(BI4=7,2,IF(BI4=8,1,0))))))))</f>
        <v>0</v>
      </c>
      <c r="BM4" s="11"/>
      <c r="BN4" s="11"/>
      <c r="BO4" s="11"/>
      <c r="BP4" s="12" t="n">
        <f aca="false">IF(BM4=1,10,IF(BM4=2,8,IF(BM4=3,6,IF(BM4=4,5,IF(BM4=5,4,IF(BM4=6,3,IF(BM4=7,2,IF(BM4=8,1,0))))))))</f>
        <v>0</v>
      </c>
      <c r="BQ4" s="11"/>
      <c r="BR4" s="11"/>
      <c r="BS4" s="11"/>
      <c r="BT4" s="12" t="n">
        <f aca="false">IF(BQ4=1,10,IF(BQ4=2,8,IF(BQ4=3,6,IF(BQ4=4,5,IF(BQ4=5,4,IF(BQ4=6,3,IF(BQ4=7,2,IF(BQ4=8,1,0))))))))</f>
        <v>0</v>
      </c>
      <c r="BU4" s="11"/>
      <c r="BV4" s="11"/>
      <c r="BW4" s="11"/>
      <c r="BX4" s="12" t="n">
        <f aca="false">IF(BU4=1,10,IF(BU4=2,8,IF(BU4=3,6,IF(BU4=4,5,IF(BU4=5,4,IF(BU4=6,3,IF(BU4=7,2,IF(BU4=8,1,0))))))))</f>
        <v>0</v>
      </c>
      <c r="BY4" s="11"/>
      <c r="BZ4" s="11"/>
      <c r="CA4" s="11"/>
      <c r="CB4" s="12" t="n">
        <f aca="false">IF(BY4=1,10,IF(BY4=2,8,IF(BY4=3,6,IF(BY4=4,5,IF(BY4=5,4,IF(BY4=6,3,IF(BY4=7,2,IF(BY4=8,1,0))))))))</f>
        <v>0</v>
      </c>
      <c r="CC4" s="11"/>
      <c r="CD4" s="11"/>
      <c r="CE4" s="11"/>
      <c r="CF4" s="12" t="n">
        <f aca="false">IF(CC4=1,10,IF(CC4=2,8,IF(CC4=3,6,IF(CC4=4,5,IF(CC4=5,4,IF(CC4=6,3,IF(CC4=7,2,IF(CC4=8,1,0))))))))</f>
        <v>0</v>
      </c>
      <c r="CG4" s="11"/>
      <c r="CH4" s="11"/>
      <c r="CI4" s="11"/>
      <c r="CJ4" s="12" t="n">
        <f aca="false">IF(CG4=1,10,IF(CG4=2,8,IF(CG4=3,6,IF(CG4=4,5,IF(CG4=5,4,IF(CG4=6,3,IF(CG4=7,2,IF(CG4=8,1,0))))))))</f>
        <v>0</v>
      </c>
      <c r="CK4" s="11"/>
      <c r="CL4" s="11"/>
      <c r="CM4" s="11"/>
      <c r="CN4" s="12" t="n">
        <f aca="false">IF(CK4=1,10,IF(CK4=2,8,IF(CK4=3,6,IF(CK4=4,5,IF(CK4=5,4,IF(CK4=6,3,IF(CK4=7,2,IF(CK4=8,1,0))))))))</f>
        <v>0</v>
      </c>
      <c r="CO4" s="11"/>
      <c r="CP4" s="11"/>
      <c r="CQ4" s="11"/>
      <c r="CR4" s="12" t="n">
        <f aca="false">IF(CO4=1,10,IF(CO4=2,8,IF(CO4=3,6,IF(CO4=4,5,IF(CO4=5,4,IF(CO4=6,3,IF(CO4=7,2,IF(CO4=8,1,0))))))))</f>
        <v>0</v>
      </c>
      <c r="CS4" s="11"/>
      <c r="CT4" s="11"/>
      <c r="CU4" s="11"/>
      <c r="CV4" s="12" t="n">
        <f aca="false">IF(CS4=1,10,IF(CS4=2,8,IF(CS4=3,6,IF(CS4=4,5,IF(CS4=5,4,IF(CS4=6,3,IF(CS4=7,2,IF(CS4=8,1,0))))))))</f>
        <v>0</v>
      </c>
      <c r="CW4" s="11"/>
      <c r="CX4" s="11"/>
      <c r="CY4" s="11"/>
      <c r="CZ4" s="12" t="n">
        <f aca="false">IF(CW4=1,10,IF(CW4=2,8,IF(CW4=3,6,IF(CW4=4,5,IF(CW4=5,4,IF(CW4=6,3,IF(CW4=7,2,IF(CW4=8,1,0))))))))</f>
        <v>0</v>
      </c>
      <c r="DA4" s="11"/>
      <c r="DB4" s="11"/>
      <c r="DC4" s="11"/>
      <c r="DD4" s="12" t="n">
        <f aca="false">IF(DA4=1,10,IF(DA4=2,8,IF(DA4=3,6,IF(DA4=4,5,IF(DA4=5,4,IF(DA4=6,3,IF(DA4=7,2,IF(DA4=8,1,0))))))))</f>
        <v>0</v>
      </c>
    </row>
    <row r="5" customFormat="false" ht="12.75" hidden="false" customHeight="true" outlineLevel="0" collapsed="false">
      <c r="A5" s="7" t="n">
        <v>3</v>
      </c>
      <c r="B5" s="8" t="s">
        <v>49</v>
      </c>
      <c r="C5" s="13" t="s">
        <v>48</v>
      </c>
      <c r="D5" s="10" t="n">
        <f aca="false">T5+X5+AB5+AF5+AJ5+AN5+AR5+AV5+AZ5+BD5+BH5+BL5+BP5+BT5+BX5+CB5+CF5+CJ5+CN5+CR5+CV5+CZ5+DD5</f>
        <v>6</v>
      </c>
      <c r="E5" s="10" t="n">
        <f aca="false">MIN(Q5,U5,Y5,AC5,AG5,AK5,AO5,AS5,AW5,BA5,BE5,BI5,BM5,BQ5,BU5,BY5,CC5,CG5,CK5,CO5,CS5,CW5,DA5)</f>
        <v>3</v>
      </c>
      <c r="F5" s="10" t="n">
        <f aca="false">COUNT(Q5,U5,Y5,AC5,AG5,AK5,AO5,AS5,AW5,BA5,BE5,BI5,BM5,BQ5,BU5,BY5,CC5,CG5,CK5,CO5,CS5,CW5,DA5)</f>
        <v>1</v>
      </c>
      <c r="G5" s="10" t="n">
        <f aca="false">R5+V5+Z5+AD5+AH5+AL5+AP5+AT5+AX5+BB5+BF5+BJ5+BN5+BR5+BV5+BZ5+CD5+CH5+CL5+CP5+CT5+CX5+DB5</f>
        <v>0</v>
      </c>
      <c r="H5" s="10" t="n">
        <f aca="false">S5+W5+AA5+AE5+AI5+AM5+AQ5+AU5+AY5+BC5+BG5+BK5+BO5+BS5+BW5+CA5+CE5+CI5+CM5+CQ5+CU5+CY5+DC5</f>
        <v>0</v>
      </c>
      <c r="I5" s="10" t="n">
        <f aca="false">SUM(IF(Q5=1,1,0),IF(U5=1,1,0),IF(Y5=1,1,0),IF(AC5=1,1,0),IF(AG5=1,1,0),IF(AK5=1,1,0),IF(AO5=1,1,0),IF(AS5=1,1,0),IF(AW5=1,1,0),IF(BA5=1,1,0),IF(BE5=1,1,0),IF(BI5=1,1,0),IF(BM5=1,1,0),IF(BQ5=1,1,0),IF(BU5=1,1,0),IF(BY5=1,1,0),IF(CC5=1,1,0),IF(CG5=1,1,0),IF(CK5=1,1,0),IF(CO5=1,1,0),IF(CS5=1,1,0),IF(CW5=1,1,0),IF(DA5=1,1,0))</f>
        <v>0</v>
      </c>
      <c r="J5" s="10" t="n">
        <f aca="false">SUM(IF(Q5=2,1,0),IF(U5=2,1,0),IF(Y5=2,1,0),IF(AC5=2,1,0),IF(AG5=2,1,0),IF(AK5=2,1,0),IF(AO5=2,1,0),IF(AS5=2,1,0),IF(AW5=2,1,0),IF(BA5=2,1,0),IF(BE5=2,1,0),IF(BI5=2,1,0),IF(BM5=2,1,0),IF(BQ5=2,1,0),IF(BU5=2,1,0),IF(BY5=2,1,0),IF(CC5=2,1,0),IF(CG5=2,1,0),IF(CK5=2,1,0),IF(CO5=2,1,0),IF(CS5=2,1,0),IF(CW5=2,1,0),IF(DA5=2,1,0))</f>
        <v>0</v>
      </c>
      <c r="K5" s="10" t="n">
        <f aca="false">SUM(IF(Q5=3,1,0),IF(U5=3,1,0),IF(Y5=3,1,0),IF(AC5=3,1,0),IF(AG5=3,1,0),IF(AK5=3,1,0),IF(AO5=3,1,0),IF(AS5=3,1,0),IF(AW5=3,1,0),IF(BA5=3,1,0),IF(BE5=3,1,0),IF(BI5=3,1,0),IF(BM5=3,1,0),IF(BQ5=3,1,0),IF(BU5=3,1,0),IF(BY5=3,1,0),IF(CC5=3,1,0),IF(CG5=3,1,0),IF(CK5=3,1,0),IF(CO5=3,1,0),IF(CS5=3,1,0),IF(CW5=3,1,0),IF(DA5=3,1,0))</f>
        <v>1</v>
      </c>
      <c r="L5" s="10" t="n">
        <f aca="false">SUM(IF(Q5=4,1,0),IF(U5=4,1,0),IF(Y5=4,1,0),IF(AC5=4,1,0),IF(AG5=4,1,0),IF(AK5=4,1,0),IF(AO5=4,1,0),IF(AS5=4,1,0),IF(AW5=4,1,0),IF(BA5=4,1,0),IF(BE5=4,1,0),IF(BI5=4,1,0),IF(BM5=4,1,0),IF(BQ5=4,1,0),IF(BU5=4,1,0),IF(BY5=4,1,0),IF(CC5=4,1,0),IF(CG5=4,1,0),IF(CK5=4,1,0),IF(CO5=4,1,0),IF(CS5=4,1,0),IF(CW5=4,1,0),IF(DA5=4,1,0))</f>
        <v>0</v>
      </c>
      <c r="M5" s="10" t="n">
        <f aca="false">SUM(IF(Q5=5,1,0),IF(U5=5,1,0),IF(Y5=5,1,0),IF(AC5=5,1,0),IF(AG5=5,1,0),IF(AK5=5,1,0),IF(AO5=5,1,0),IF(AS5=5,1,0),IF(AW5=5,1,0),IF(BA5=5,1,0),IF(BE5=5,1,0),IF(BI5=5,1,0),IF(BM5=5,1,0),IF(BQ5=5,1,0),IF(BU5=5,1,0),IF(BY5=5,1,0),IF(CC5=5,1,0),IF(CG5=5,1,0),IF(CK5=5,1,0),IF(CO5=5,1,0),IF(CS5=5,1,0),IF(CW5=5,1,0),IF(DA5=5,1,0))</f>
        <v>0</v>
      </c>
      <c r="N5" s="10" t="n">
        <f aca="false">SUM(IF(Q5=6,1,0),IF(U5=6,1,0),IF(Y5=6,1,0),IF(AC5=6,1,0),IF(AG5=6,1,0),IF(AK5=6,1,0),IF(AO5=6,1,0),IF(AS5=6,1,0),IF(AW5=6,1,0),IF(BA5=6,1,0),IF(BE5=6,1,0),IF(BI5=6,1,0),IF(BM5=6,1,0),IF(BQ5=6,1,0),IF(BU5=6,1,0),IF(BY5=6,1,0),IF(CC5=6,1,0),IF(CG5=6,1,0),IF(CK5=6,1,0),IF(CO5=6,1,0),IF(CS5=6,1,0),IF(CW5=6,1,0),IF(DA5=6,1,0))</f>
        <v>0</v>
      </c>
      <c r="O5" s="10" t="n">
        <f aca="false">SUM(IF(Q5=7,1,0),IF(U5=7,1,0),IF(Y5=7,1,0),IF(AC5=7,1,0),IF(AG5=7,1,0),IF(AK5=7,1,0),IF(AO5=7,1,0),IF(AS5=7,1,0),IF(AW5=7,1,0),IF(BA5=7,1,0),IF(BE5=7,1,0),IF(BI5=7,1,0),IF(BM5=7,1,0),IF(BQ5=7,1,0),IF(BU5=7,1,0),IF(BY5=7,1,0),IF(CC5=7,1,0),IF(CG5=7,1,0),IF(CK5=7,1,0),IF(CO5=7,1,0),IF(CS5=7,1,0),IF(CW5=7,1,0),IF(DA5=7,1,0))</f>
        <v>0</v>
      </c>
      <c r="P5" s="10" t="n">
        <f aca="false">SUM(IF(Q5=8,1,0),IF(U5=8,1,0),IF(Y5=8,1,0),IF(AC5=8,1,0),IF(AG5=8,1,0),IF(AK5=8,1,0),IF(AO5=8,1,0),IF(AS5=8,1,0),IF(AW5=8,1,0),IF(BA5=8,1,0),IF(BE5=8,1,0),IF(BI5=8,1,0),IF(BM5=8,1,0),IF(BQ5=8,1,0),IF(BU5=8,1,0),IF(BY5=8,1,0),IF(CC5=8,1,0),IF(CG5=8,1,0),IF(CK5=8,1,0),IF(CO5=8,1,0),IF(CS5=8,1,0),IF(CW5=8,1,0),IF(DA5=8,1,0))</f>
        <v>0</v>
      </c>
      <c r="Q5" s="11" t="n">
        <v>3</v>
      </c>
      <c r="R5" s="11"/>
      <c r="S5" s="11"/>
      <c r="T5" s="12" t="n">
        <f aca="false">IF(Q5=1,10,IF(Q5=2,8,IF(Q5=3,6,IF(Q5=4,5,IF(Q5=5,4,IF(Q5=6,3,IF(Q5=7,2,IF(Q5=8,1,0))))))))</f>
        <v>6</v>
      </c>
      <c r="U5" s="11"/>
      <c r="V5" s="11"/>
      <c r="W5" s="11"/>
      <c r="X5" s="12" t="n">
        <f aca="false">IF(U5=1,10,IF(U5=2,8,IF(U5=3,6,IF(U5=4,5,IF(U5=5,4,IF(U5=6,3,IF(U5=7,2,IF(U5=8,1,0))))))))</f>
        <v>0</v>
      </c>
      <c r="Y5" s="11"/>
      <c r="Z5" s="11"/>
      <c r="AA5" s="11"/>
      <c r="AB5" s="12" t="n">
        <f aca="false">IF(Y5=1,10,IF(Y5=2,8,IF(Y5=3,6,IF(Y5=4,5,IF(Y5=5,4,IF(Y5=6,3,IF(Y5=7,2,IF(Y5=8,1,0))))))))</f>
        <v>0</v>
      </c>
      <c r="AC5" s="11"/>
      <c r="AD5" s="11"/>
      <c r="AE5" s="11"/>
      <c r="AF5" s="12" t="n">
        <f aca="false">IF(AC5=1,10,IF(AC5=2,8,IF(AC5=3,6,IF(AC5=4,5,IF(AC5=5,4,IF(AC5=6,3,IF(AC5=7,2,IF(AC5=8,1,0))))))))</f>
        <v>0</v>
      </c>
      <c r="AG5" s="11"/>
      <c r="AH5" s="11"/>
      <c r="AI5" s="11"/>
      <c r="AJ5" s="12" t="n">
        <f aca="false">IF(AG5=1,10,IF(AG5=2,8,IF(AG5=3,6,IF(AG5=4,5,IF(AG5=5,4,IF(AG5=6,3,IF(AG5=7,2,IF(AG5=8,1,0))))))))</f>
        <v>0</v>
      </c>
      <c r="AK5" s="11"/>
      <c r="AL5" s="11"/>
      <c r="AM5" s="11"/>
      <c r="AN5" s="12" t="n">
        <f aca="false">IF(AK5=1,10,IF(AK5=2,8,IF(AK5=3,6,IF(AK5=4,5,IF(AK5=5,4,IF(AK5=6,3,IF(AK5=7,2,IF(AK5=8,1,0))))))))</f>
        <v>0</v>
      </c>
      <c r="AO5" s="11"/>
      <c r="AP5" s="11"/>
      <c r="AQ5" s="11"/>
      <c r="AR5" s="12" t="n">
        <f aca="false">IF(AO5=1,10,IF(AO5=2,8,IF(AO5=3,6,IF(AO5=4,5,IF(AO5=5,4,IF(AO5=6,3,IF(AO5=7,2,IF(AO5=8,1,0))))))))</f>
        <v>0</v>
      </c>
      <c r="AS5" s="11"/>
      <c r="AT5" s="11"/>
      <c r="AU5" s="11"/>
      <c r="AV5" s="12" t="n">
        <f aca="false">IF(AS5=1,10,IF(AS5=2,8,IF(AS5=3,6,IF(AS5=4,5,IF(AS5=5,4,IF(AS5=6,3,IF(AS5=7,2,IF(AS5=8,1,0))))))))</f>
        <v>0</v>
      </c>
      <c r="AW5" s="11"/>
      <c r="AX5" s="11"/>
      <c r="AY5" s="11"/>
      <c r="AZ5" s="12" t="n">
        <f aca="false">IF(AW5=1,10,IF(AW5=2,8,IF(AW5=3,6,IF(AW5=4,5,IF(AW5=5,4,IF(AW5=6,3,IF(AW5=7,2,IF(AW5=8,1,0))))))))</f>
        <v>0</v>
      </c>
      <c r="BA5" s="11"/>
      <c r="BB5" s="11"/>
      <c r="BC5" s="11"/>
      <c r="BD5" s="12" t="n">
        <f aca="false">IF(BA5=1,10,IF(BA5=2,8,IF(BA5=3,6,IF(BA5=4,5,IF(BA5=5,4,IF(BA5=6,3,IF(BA5=7,2,IF(BA5=8,1,0))))))))</f>
        <v>0</v>
      </c>
      <c r="BE5" s="11"/>
      <c r="BF5" s="11"/>
      <c r="BG5" s="11"/>
      <c r="BH5" s="12" t="n">
        <f aca="false">IF(BE5=1,10,IF(BE5=2,8,IF(BE5=3,6,IF(BE5=4,5,IF(BE5=5,4,IF(BE5=6,3,IF(BE5=7,2,IF(BE5=8,1,0))))))))</f>
        <v>0</v>
      </c>
      <c r="BI5" s="11"/>
      <c r="BJ5" s="11"/>
      <c r="BK5" s="11"/>
      <c r="BL5" s="12" t="n">
        <f aca="false">IF(BI5=1,10,IF(BI5=2,8,IF(BI5=3,6,IF(BI5=4,5,IF(BI5=5,4,IF(BI5=6,3,IF(BI5=7,2,IF(BI5=8,1,0))))))))</f>
        <v>0</v>
      </c>
      <c r="BM5" s="11"/>
      <c r="BN5" s="11"/>
      <c r="BO5" s="11"/>
      <c r="BP5" s="12" t="n">
        <f aca="false">IF(BM5=1,10,IF(BM5=2,8,IF(BM5=3,6,IF(BM5=4,5,IF(BM5=5,4,IF(BM5=6,3,IF(BM5=7,2,IF(BM5=8,1,0))))))))</f>
        <v>0</v>
      </c>
      <c r="BQ5" s="11"/>
      <c r="BR5" s="11"/>
      <c r="BS5" s="11"/>
      <c r="BT5" s="12" t="n">
        <f aca="false">IF(BQ5=1,10,IF(BQ5=2,8,IF(BQ5=3,6,IF(BQ5=4,5,IF(BQ5=5,4,IF(BQ5=6,3,IF(BQ5=7,2,IF(BQ5=8,1,0))))))))</f>
        <v>0</v>
      </c>
      <c r="BU5" s="11"/>
      <c r="BV5" s="11"/>
      <c r="BW5" s="11"/>
      <c r="BX5" s="12" t="n">
        <f aca="false">IF(BU5=1,10,IF(BU5=2,8,IF(BU5=3,6,IF(BU5=4,5,IF(BU5=5,4,IF(BU5=6,3,IF(BU5=7,2,IF(BU5=8,1,0))))))))</f>
        <v>0</v>
      </c>
      <c r="BY5" s="11"/>
      <c r="BZ5" s="11"/>
      <c r="CA5" s="11"/>
      <c r="CB5" s="12" t="n">
        <f aca="false">IF(BY5=1,10,IF(BY5=2,8,IF(BY5=3,6,IF(BY5=4,5,IF(BY5=5,4,IF(BY5=6,3,IF(BY5=7,2,IF(BY5=8,1,0))))))))</f>
        <v>0</v>
      </c>
      <c r="CC5" s="11"/>
      <c r="CD5" s="11"/>
      <c r="CE5" s="11"/>
      <c r="CF5" s="12" t="n">
        <f aca="false">IF(CC5=1,10,IF(CC5=2,8,IF(CC5=3,6,IF(CC5=4,5,IF(CC5=5,4,IF(CC5=6,3,IF(CC5=7,2,IF(CC5=8,1,0))))))))</f>
        <v>0</v>
      </c>
      <c r="CG5" s="11"/>
      <c r="CH5" s="11"/>
      <c r="CI5" s="11"/>
      <c r="CJ5" s="12" t="n">
        <f aca="false">IF(CG5=1,10,IF(CG5=2,8,IF(CG5=3,6,IF(CG5=4,5,IF(CG5=5,4,IF(CG5=6,3,IF(CG5=7,2,IF(CG5=8,1,0))))))))</f>
        <v>0</v>
      </c>
      <c r="CK5" s="11"/>
      <c r="CL5" s="11"/>
      <c r="CM5" s="11"/>
      <c r="CN5" s="12" t="n">
        <f aca="false">IF(CK5=1,10,IF(CK5=2,8,IF(CK5=3,6,IF(CK5=4,5,IF(CK5=5,4,IF(CK5=6,3,IF(CK5=7,2,IF(CK5=8,1,0))))))))</f>
        <v>0</v>
      </c>
      <c r="CO5" s="11"/>
      <c r="CP5" s="11"/>
      <c r="CQ5" s="11"/>
      <c r="CR5" s="12" t="n">
        <f aca="false">IF(CO5=1,10,IF(CO5=2,8,IF(CO5=3,6,IF(CO5=4,5,IF(CO5=5,4,IF(CO5=6,3,IF(CO5=7,2,IF(CO5=8,1,0))))))))</f>
        <v>0</v>
      </c>
      <c r="CS5" s="11"/>
      <c r="CT5" s="11"/>
      <c r="CU5" s="11"/>
      <c r="CV5" s="12" t="n">
        <f aca="false">IF(CS5=1,10,IF(CS5=2,8,IF(CS5=3,6,IF(CS5=4,5,IF(CS5=5,4,IF(CS5=6,3,IF(CS5=7,2,IF(CS5=8,1,0))))))))</f>
        <v>0</v>
      </c>
      <c r="CW5" s="11"/>
      <c r="CX5" s="11"/>
      <c r="CY5" s="11"/>
      <c r="CZ5" s="12" t="n">
        <f aca="false">IF(CW5=1,10,IF(CW5=2,8,IF(CW5=3,6,IF(CW5=4,5,IF(CW5=5,4,IF(CW5=6,3,IF(CW5=7,2,IF(CW5=8,1,0))))))))</f>
        <v>0</v>
      </c>
      <c r="DA5" s="11"/>
      <c r="DB5" s="11"/>
      <c r="DC5" s="11"/>
      <c r="DD5" s="12" t="n">
        <f aca="false">IF(DA5=1,10,IF(DA5=2,8,IF(DA5=3,6,IF(DA5=4,5,IF(DA5=5,4,IF(DA5=6,3,IF(DA5=7,2,IF(DA5=8,1,0))))))))</f>
        <v>0</v>
      </c>
    </row>
    <row r="6" customFormat="false" ht="12.75" hidden="false" customHeight="true" outlineLevel="0" collapsed="false">
      <c r="A6" s="7" t="n">
        <v>4</v>
      </c>
      <c r="B6" s="8" t="s">
        <v>50</v>
      </c>
      <c r="C6" s="14" t="s">
        <v>51</v>
      </c>
      <c r="D6" s="10" t="n">
        <f aca="false">T6+X6+AB6+AF6+AJ6+AN6+AR6+AV6+AZ6+BD6+BH6+BL6+BP6+BT6+BX6+CB6+CF6+CJ6+CN6+CR6+CV6+CZ6+DD6</f>
        <v>5</v>
      </c>
      <c r="E6" s="10" t="n">
        <f aca="false">MIN(Q6,U6,Y6,AC6,AG6,AK6,AO6,AS6,AW6,BA6,BE6,BI6,BM6,BQ6,BU6,BY6,CC6,CG6,CK6,CO6,CS6,CW6,DA6)</f>
        <v>4</v>
      </c>
      <c r="F6" s="10" t="n">
        <f aca="false">COUNT(Q6,U6,Y6,AC6,AG6,AK6,AO6,AS6,AW6,BA6,BE6,BI6,BM6,BQ6,BU6,BY6,CC6,CG6,CK6,CO6,CS6,CW6,DA6)</f>
        <v>1</v>
      </c>
      <c r="G6" s="10" t="n">
        <f aca="false">R6+V6+Z6+AD6+AH6+AL6+AP6+AT6+AX6+BB6+BF6+BJ6+BN6+BR6+BV6+BZ6+CD6+CH6+CL6+CP6+CT6+CX6+DB6</f>
        <v>0</v>
      </c>
      <c r="H6" s="10" t="n">
        <f aca="false">S6+W6+AA6+AE6+AI6+AM6+AQ6+AU6+AY6+BC6+BG6+BK6+BO6+BS6+BW6+CA6+CE6+CI6+CM6+CQ6+CU6+CY6+DC6</f>
        <v>0</v>
      </c>
      <c r="I6" s="10" t="n">
        <f aca="false">SUM(IF(Q6=1,1,0),IF(U6=1,1,0),IF(Y6=1,1,0),IF(AC6=1,1,0),IF(AG6=1,1,0),IF(AK6=1,1,0),IF(AO6=1,1,0),IF(AS6=1,1,0),IF(AW6=1,1,0),IF(BA6=1,1,0),IF(BE6=1,1,0),IF(BI6=1,1,0),IF(BM6=1,1,0),IF(BQ6=1,1,0),IF(BU6=1,1,0),IF(BY6=1,1,0),IF(CC6=1,1,0),IF(CG6=1,1,0),IF(CK6=1,1,0),IF(CO6=1,1,0),IF(CS6=1,1,0),IF(CW6=1,1,0),IF(DA6=1,1,0))</f>
        <v>0</v>
      </c>
      <c r="J6" s="10" t="n">
        <f aca="false">SUM(IF(Q6=2,1,0),IF(U6=2,1,0),IF(Y6=2,1,0),IF(AC6=2,1,0),IF(AG6=2,1,0),IF(AK6=2,1,0),IF(AO6=2,1,0),IF(AS6=2,1,0),IF(AW6=2,1,0),IF(BA6=2,1,0),IF(BE6=2,1,0),IF(BI6=2,1,0),IF(BM6=2,1,0),IF(BQ6=2,1,0),IF(BU6=2,1,0),IF(BY6=2,1,0),IF(CC6=2,1,0),IF(CG6=2,1,0),IF(CK6=2,1,0),IF(CO6=2,1,0),IF(CS6=2,1,0),IF(CW6=2,1,0),IF(DA6=2,1,0))</f>
        <v>0</v>
      </c>
      <c r="K6" s="10" t="n">
        <f aca="false">SUM(IF(Q6=3,1,0),IF(U6=3,1,0),IF(Y6=3,1,0),IF(AC6=3,1,0),IF(AG6=3,1,0),IF(AK6=3,1,0),IF(AO6=3,1,0),IF(AS6=3,1,0),IF(AW6=3,1,0),IF(BA6=3,1,0),IF(BE6=3,1,0),IF(BI6=3,1,0),IF(BM6=3,1,0),IF(BQ6=3,1,0),IF(BU6=3,1,0),IF(BY6=3,1,0),IF(CC6=3,1,0),IF(CG6=3,1,0),IF(CK6=3,1,0),IF(CO6=3,1,0),IF(CS6=3,1,0),IF(CW6=3,1,0),IF(DA6=3,1,0))</f>
        <v>0</v>
      </c>
      <c r="L6" s="10" t="n">
        <f aca="false">SUM(IF(Q6=4,1,0),IF(U6=4,1,0),IF(Y6=4,1,0),IF(AC6=4,1,0),IF(AG6=4,1,0),IF(AK6=4,1,0),IF(AO6=4,1,0),IF(AS6=4,1,0),IF(AW6=4,1,0),IF(BA6=4,1,0),IF(BE6=4,1,0),IF(BI6=4,1,0),IF(BM6=4,1,0),IF(BQ6=4,1,0),IF(BU6=4,1,0),IF(BY6=4,1,0),IF(CC6=4,1,0),IF(CG6=4,1,0),IF(CK6=4,1,0),IF(CO6=4,1,0),IF(CS6=4,1,0),IF(CW6=4,1,0),IF(DA6=4,1,0))</f>
        <v>1</v>
      </c>
      <c r="M6" s="10" t="n">
        <f aca="false">SUM(IF(Q6=5,1,0),IF(U6=5,1,0),IF(Y6=5,1,0),IF(AC6=5,1,0),IF(AG6=5,1,0),IF(AK6=5,1,0),IF(AO6=5,1,0),IF(AS6=5,1,0),IF(AW6=5,1,0),IF(BA6=5,1,0),IF(BE6=5,1,0),IF(BI6=5,1,0),IF(BM6=5,1,0),IF(BQ6=5,1,0),IF(BU6=5,1,0),IF(BY6=5,1,0),IF(CC6=5,1,0),IF(CG6=5,1,0),IF(CK6=5,1,0),IF(CO6=5,1,0),IF(CS6=5,1,0),IF(CW6=5,1,0),IF(DA6=5,1,0))</f>
        <v>0</v>
      </c>
      <c r="N6" s="10" t="n">
        <f aca="false">SUM(IF(Q6=6,1,0),IF(U6=6,1,0),IF(Y6=6,1,0),IF(AC6=6,1,0),IF(AG6=6,1,0),IF(AK6=6,1,0),IF(AO6=6,1,0),IF(AS6=6,1,0),IF(AW6=6,1,0),IF(BA6=6,1,0),IF(BE6=6,1,0),IF(BI6=6,1,0),IF(BM6=6,1,0),IF(BQ6=6,1,0),IF(BU6=6,1,0),IF(BY6=6,1,0),IF(CC6=6,1,0),IF(CG6=6,1,0),IF(CK6=6,1,0),IF(CO6=6,1,0),IF(CS6=6,1,0),IF(CW6=6,1,0),IF(DA6=6,1,0))</f>
        <v>0</v>
      </c>
      <c r="O6" s="10" t="n">
        <f aca="false">SUM(IF(Q6=7,1,0),IF(U6=7,1,0),IF(Y6=7,1,0),IF(AC6=7,1,0),IF(AG6=7,1,0),IF(AK6=7,1,0),IF(AO6=7,1,0),IF(AS6=7,1,0),IF(AW6=7,1,0),IF(BA6=7,1,0),IF(BE6=7,1,0),IF(BI6=7,1,0),IF(BM6=7,1,0),IF(BQ6=7,1,0),IF(BU6=7,1,0),IF(BY6=7,1,0),IF(CC6=7,1,0),IF(CG6=7,1,0),IF(CK6=7,1,0),IF(CO6=7,1,0),IF(CS6=7,1,0),IF(CW6=7,1,0),IF(DA6=7,1,0))</f>
        <v>0</v>
      </c>
      <c r="P6" s="10" t="n">
        <f aca="false">SUM(IF(Q6=8,1,0),IF(U6=8,1,0),IF(Y6=8,1,0),IF(AC6=8,1,0),IF(AG6=8,1,0),IF(AK6=8,1,0),IF(AO6=8,1,0),IF(AS6=8,1,0),IF(AW6=8,1,0),IF(BA6=8,1,0),IF(BE6=8,1,0),IF(BI6=8,1,0),IF(BM6=8,1,0),IF(BQ6=8,1,0),IF(BU6=8,1,0),IF(BY6=8,1,0),IF(CC6=8,1,0),IF(CG6=8,1,0),IF(CK6=8,1,0),IF(CO6=8,1,0),IF(CS6=8,1,0),IF(CW6=8,1,0),IF(DA6=8,1,0))</f>
        <v>0</v>
      </c>
      <c r="Q6" s="11" t="n">
        <v>4</v>
      </c>
      <c r="R6" s="11"/>
      <c r="S6" s="11"/>
      <c r="T6" s="12" t="n">
        <f aca="false">IF(Q6=1,10,IF(Q6=2,8,IF(Q6=3,6,IF(Q6=4,5,IF(Q6=5,4,IF(Q6=6,3,IF(Q6=7,2,IF(Q6=8,1,0))))))))</f>
        <v>5</v>
      </c>
      <c r="U6" s="11"/>
      <c r="V6" s="11"/>
      <c r="W6" s="11"/>
      <c r="X6" s="12" t="n">
        <f aca="false">IF(U6=1,10,IF(U6=2,8,IF(U6=3,6,IF(U6=4,5,IF(U6=5,4,IF(U6=6,3,IF(U6=7,2,IF(U6=8,1,0))))))))</f>
        <v>0</v>
      </c>
      <c r="Y6" s="11"/>
      <c r="Z6" s="11"/>
      <c r="AA6" s="11"/>
      <c r="AB6" s="12" t="n">
        <f aca="false">IF(Y6=1,10,IF(Y6=2,8,IF(Y6=3,6,IF(Y6=4,5,IF(Y6=5,4,IF(Y6=6,3,IF(Y6=7,2,IF(Y6=8,1,0))))))))</f>
        <v>0</v>
      </c>
      <c r="AC6" s="11"/>
      <c r="AD6" s="11"/>
      <c r="AE6" s="11"/>
      <c r="AF6" s="12" t="n">
        <f aca="false">IF(AC6=1,10,IF(AC6=2,8,IF(AC6=3,6,IF(AC6=4,5,IF(AC6=5,4,IF(AC6=6,3,IF(AC6=7,2,IF(AC6=8,1,0))))))))</f>
        <v>0</v>
      </c>
      <c r="AG6" s="11"/>
      <c r="AH6" s="11"/>
      <c r="AI6" s="11"/>
      <c r="AJ6" s="12" t="n">
        <f aca="false">IF(AG6=1,10,IF(AG6=2,8,IF(AG6=3,6,IF(AG6=4,5,IF(AG6=5,4,IF(AG6=6,3,IF(AG6=7,2,IF(AG6=8,1,0))))))))</f>
        <v>0</v>
      </c>
      <c r="AK6" s="11"/>
      <c r="AL6" s="11"/>
      <c r="AM6" s="11"/>
      <c r="AN6" s="12" t="n">
        <f aca="false">IF(AK6=1,10,IF(AK6=2,8,IF(AK6=3,6,IF(AK6=4,5,IF(AK6=5,4,IF(AK6=6,3,IF(AK6=7,2,IF(AK6=8,1,0))))))))</f>
        <v>0</v>
      </c>
      <c r="AO6" s="11"/>
      <c r="AP6" s="11"/>
      <c r="AQ6" s="11"/>
      <c r="AR6" s="12" t="n">
        <f aca="false">IF(AO6=1,10,IF(AO6=2,8,IF(AO6=3,6,IF(AO6=4,5,IF(AO6=5,4,IF(AO6=6,3,IF(AO6=7,2,IF(AO6=8,1,0))))))))</f>
        <v>0</v>
      </c>
      <c r="AS6" s="11"/>
      <c r="AT6" s="11"/>
      <c r="AU6" s="11"/>
      <c r="AV6" s="12" t="n">
        <f aca="false">IF(AS6=1,10,IF(AS6=2,8,IF(AS6=3,6,IF(AS6=4,5,IF(AS6=5,4,IF(AS6=6,3,IF(AS6=7,2,IF(AS6=8,1,0))))))))</f>
        <v>0</v>
      </c>
      <c r="AW6" s="11"/>
      <c r="AX6" s="11"/>
      <c r="AY6" s="11"/>
      <c r="AZ6" s="12" t="n">
        <f aca="false">IF(AW6=1,10,IF(AW6=2,8,IF(AW6=3,6,IF(AW6=4,5,IF(AW6=5,4,IF(AW6=6,3,IF(AW6=7,2,IF(AW6=8,1,0))))))))</f>
        <v>0</v>
      </c>
      <c r="BA6" s="11"/>
      <c r="BB6" s="11"/>
      <c r="BC6" s="11"/>
      <c r="BD6" s="12" t="n">
        <f aca="false">IF(BA6=1,10,IF(BA6=2,8,IF(BA6=3,6,IF(BA6=4,5,IF(BA6=5,4,IF(BA6=6,3,IF(BA6=7,2,IF(BA6=8,1,0))))))))</f>
        <v>0</v>
      </c>
      <c r="BE6" s="11"/>
      <c r="BF6" s="11"/>
      <c r="BG6" s="11"/>
      <c r="BH6" s="12" t="n">
        <f aca="false">IF(BE6=1,10,IF(BE6=2,8,IF(BE6=3,6,IF(BE6=4,5,IF(BE6=5,4,IF(BE6=6,3,IF(BE6=7,2,IF(BE6=8,1,0))))))))</f>
        <v>0</v>
      </c>
      <c r="BI6" s="11"/>
      <c r="BJ6" s="11"/>
      <c r="BK6" s="11"/>
      <c r="BL6" s="12" t="n">
        <f aca="false">IF(BI6=1,10,IF(BI6=2,8,IF(BI6=3,6,IF(BI6=4,5,IF(BI6=5,4,IF(BI6=6,3,IF(BI6=7,2,IF(BI6=8,1,0))))))))</f>
        <v>0</v>
      </c>
      <c r="BM6" s="11"/>
      <c r="BN6" s="11"/>
      <c r="BO6" s="11"/>
      <c r="BP6" s="12" t="n">
        <f aca="false">IF(BM6=1,10,IF(BM6=2,8,IF(BM6=3,6,IF(BM6=4,5,IF(BM6=5,4,IF(BM6=6,3,IF(BM6=7,2,IF(BM6=8,1,0))))))))</f>
        <v>0</v>
      </c>
      <c r="BQ6" s="11"/>
      <c r="BR6" s="11"/>
      <c r="BS6" s="11"/>
      <c r="BT6" s="12" t="n">
        <f aca="false">IF(BQ6=1,10,IF(BQ6=2,8,IF(BQ6=3,6,IF(BQ6=4,5,IF(BQ6=5,4,IF(BQ6=6,3,IF(BQ6=7,2,IF(BQ6=8,1,0))))))))</f>
        <v>0</v>
      </c>
      <c r="BU6" s="11"/>
      <c r="BV6" s="11"/>
      <c r="BW6" s="11"/>
      <c r="BX6" s="12" t="n">
        <f aca="false">IF(BU6=1,10,IF(BU6=2,8,IF(BU6=3,6,IF(BU6=4,5,IF(BU6=5,4,IF(BU6=6,3,IF(BU6=7,2,IF(BU6=8,1,0))))))))</f>
        <v>0</v>
      </c>
      <c r="BY6" s="11"/>
      <c r="BZ6" s="11"/>
      <c r="CA6" s="11"/>
      <c r="CB6" s="12" t="n">
        <f aca="false">IF(BY6=1,10,IF(BY6=2,8,IF(BY6=3,6,IF(BY6=4,5,IF(BY6=5,4,IF(BY6=6,3,IF(BY6=7,2,IF(BY6=8,1,0))))))))</f>
        <v>0</v>
      </c>
      <c r="CC6" s="11"/>
      <c r="CD6" s="11"/>
      <c r="CE6" s="11"/>
      <c r="CF6" s="12" t="n">
        <f aca="false">IF(CC6=1,10,IF(CC6=2,8,IF(CC6=3,6,IF(CC6=4,5,IF(CC6=5,4,IF(CC6=6,3,IF(CC6=7,2,IF(CC6=8,1,0))))))))</f>
        <v>0</v>
      </c>
      <c r="CG6" s="11"/>
      <c r="CH6" s="11"/>
      <c r="CI6" s="11"/>
      <c r="CJ6" s="12" t="n">
        <f aca="false">IF(CG6=1,10,IF(CG6=2,8,IF(CG6=3,6,IF(CG6=4,5,IF(CG6=5,4,IF(CG6=6,3,IF(CG6=7,2,IF(CG6=8,1,0))))))))</f>
        <v>0</v>
      </c>
      <c r="CK6" s="11"/>
      <c r="CL6" s="11"/>
      <c r="CM6" s="11"/>
      <c r="CN6" s="12" t="n">
        <f aca="false">IF(CK6=1,10,IF(CK6=2,8,IF(CK6=3,6,IF(CK6=4,5,IF(CK6=5,4,IF(CK6=6,3,IF(CK6=7,2,IF(CK6=8,1,0))))))))</f>
        <v>0</v>
      </c>
      <c r="CO6" s="11"/>
      <c r="CP6" s="11"/>
      <c r="CQ6" s="11"/>
      <c r="CR6" s="12" t="n">
        <f aca="false">IF(CO6=1,10,IF(CO6=2,8,IF(CO6=3,6,IF(CO6=4,5,IF(CO6=5,4,IF(CO6=6,3,IF(CO6=7,2,IF(CO6=8,1,0))))))))</f>
        <v>0</v>
      </c>
      <c r="CS6" s="11"/>
      <c r="CT6" s="11"/>
      <c r="CU6" s="11"/>
      <c r="CV6" s="12" t="n">
        <f aca="false">IF(CS6=1,10,IF(CS6=2,8,IF(CS6=3,6,IF(CS6=4,5,IF(CS6=5,4,IF(CS6=6,3,IF(CS6=7,2,IF(CS6=8,1,0))))))))</f>
        <v>0</v>
      </c>
      <c r="CW6" s="11"/>
      <c r="CX6" s="11"/>
      <c r="CY6" s="11"/>
      <c r="CZ6" s="12" t="n">
        <f aca="false">IF(CW6=1,10,IF(CW6=2,8,IF(CW6=3,6,IF(CW6=4,5,IF(CW6=5,4,IF(CW6=6,3,IF(CW6=7,2,IF(CW6=8,1,0))))))))</f>
        <v>0</v>
      </c>
      <c r="DA6" s="11"/>
      <c r="DB6" s="11"/>
      <c r="DC6" s="11"/>
      <c r="DD6" s="12" t="n">
        <f aca="false">IF(DA6=1,10,IF(DA6=2,8,IF(DA6=3,6,IF(DA6=4,5,IF(DA6=5,4,IF(DA6=6,3,IF(DA6=7,2,IF(DA6=8,1,0))))))))</f>
        <v>0</v>
      </c>
    </row>
    <row r="7" customFormat="false" ht="12.75" hidden="false" customHeight="true" outlineLevel="0" collapsed="false">
      <c r="A7" s="7" t="n">
        <v>5</v>
      </c>
      <c r="B7" s="8" t="s">
        <v>52</v>
      </c>
      <c r="C7" s="8" t="s">
        <v>53</v>
      </c>
      <c r="D7" s="10" t="n">
        <f aca="false">T7+X7+AB7+AF7+AJ7+AN7+AR7+AV7+AZ7+BD7+BH7+BL7+BP7+BT7+BX7+CB7+CF7+CJ7+CN7+CR7+CV7+CZ7+DD7</f>
        <v>4</v>
      </c>
      <c r="E7" s="10" t="n">
        <f aca="false">MIN(Q7,U7,Y7,AC7,AG7,AK7,AO7,AS7,AW7,BA7,BE7,BI7,BM7,BQ7,BU7,BY7,CC7,CG7,CK7,CO7,CS7,CW7,DA7)</f>
        <v>5</v>
      </c>
      <c r="F7" s="10" t="n">
        <f aca="false">COUNT(Q7,U7,Y7,AC7,AG7,AK7,AO7,AS7,AW7,BA7,BE7,BI7,BM7,BQ7,BU7,BY7,CC7,CG7,CK7,CO7,CS7,CW7,DA7)</f>
        <v>1</v>
      </c>
      <c r="G7" s="10" t="n">
        <f aca="false">R7+V7+Z7+AD7+AH7+AL7+AP7+AT7+AX7+BB7+BF7+BJ7+BN7+BR7+BV7+BZ7+CD7+CH7+CL7+CP7+CT7+CX7+DB7</f>
        <v>0</v>
      </c>
      <c r="H7" s="10" t="n">
        <f aca="false">S7+W7+AA7+AE7+AI7+AM7+AQ7+AU7+AY7+BC7+BG7+BK7+BO7+BS7+BW7+CA7+CE7+CI7+CM7+CQ7+CU7+CY7+DC7</f>
        <v>0</v>
      </c>
      <c r="I7" s="10" t="n">
        <f aca="false">SUM(IF(Q7=1,1,0),IF(U7=1,1,0),IF(Y7=1,1,0),IF(AC7=1,1,0),IF(AG7=1,1,0),IF(AK7=1,1,0),IF(AO7=1,1,0),IF(AS7=1,1,0),IF(AW7=1,1,0),IF(BA7=1,1,0),IF(BE7=1,1,0),IF(BI7=1,1,0),IF(BM7=1,1,0),IF(BQ7=1,1,0),IF(BU7=1,1,0),IF(BY7=1,1,0),IF(CC7=1,1,0),IF(CG7=1,1,0),IF(CK7=1,1,0),IF(CO7=1,1,0),IF(CS7=1,1,0),IF(CW7=1,1,0),IF(DA7=1,1,0))</f>
        <v>0</v>
      </c>
      <c r="J7" s="10" t="n">
        <f aca="false">SUM(IF(Q7=2,1,0),IF(U7=2,1,0),IF(Y7=2,1,0),IF(AC7=2,1,0),IF(AG7=2,1,0),IF(AK7=2,1,0),IF(AO7=2,1,0),IF(AS7=2,1,0),IF(AW7=2,1,0),IF(BA7=2,1,0),IF(BE7=2,1,0),IF(BI7=2,1,0),IF(BM7=2,1,0),IF(BQ7=2,1,0),IF(BU7=2,1,0),IF(BY7=2,1,0),IF(CC7=2,1,0),IF(CG7=2,1,0),IF(CK7=2,1,0),IF(CO7=2,1,0),IF(CS7=2,1,0),IF(CW7=2,1,0),IF(DA7=2,1,0))</f>
        <v>0</v>
      </c>
      <c r="K7" s="10" t="n">
        <f aca="false">SUM(IF(Q7=3,1,0),IF(U7=3,1,0),IF(Y7=3,1,0),IF(AC7=3,1,0),IF(AG7=3,1,0),IF(AK7=3,1,0),IF(AO7=3,1,0),IF(AS7=3,1,0),IF(AW7=3,1,0),IF(BA7=3,1,0),IF(BE7=3,1,0),IF(BI7=3,1,0),IF(BM7=3,1,0),IF(BQ7=3,1,0),IF(BU7=3,1,0),IF(BY7=3,1,0),IF(CC7=3,1,0),IF(CG7=3,1,0),IF(CK7=3,1,0),IF(CO7=3,1,0),IF(CS7=3,1,0),IF(CW7=3,1,0),IF(DA7=3,1,0))</f>
        <v>0</v>
      </c>
      <c r="L7" s="10" t="n">
        <f aca="false">SUM(IF(Q7=4,1,0),IF(U7=4,1,0),IF(Y7=4,1,0),IF(AC7=4,1,0),IF(AG7=4,1,0),IF(AK7=4,1,0),IF(AO7=4,1,0),IF(AS7=4,1,0),IF(AW7=4,1,0),IF(BA7=4,1,0),IF(BE7=4,1,0),IF(BI7=4,1,0),IF(BM7=4,1,0),IF(BQ7=4,1,0),IF(BU7=4,1,0),IF(BY7=4,1,0),IF(CC7=4,1,0),IF(CG7=4,1,0),IF(CK7=4,1,0),IF(CO7=4,1,0),IF(CS7=4,1,0),IF(CW7=4,1,0),IF(DA7=4,1,0))</f>
        <v>0</v>
      </c>
      <c r="M7" s="10" t="n">
        <f aca="false">SUM(IF(Q7=5,1,0),IF(U7=5,1,0),IF(Y7=5,1,0),IF(AC7=5,1,0),IF(AG7=5,1,0),IF(AK7=5,1,0),IF(AO7=5,1,0),IF(AS7=5,1,0),IF(AW7=5,1,0),IF(BA7=5,1,0),IF(BE7=5,1,0),IF(BI7=5,1,0),IF(BM7=5,1,0),IF(BQ7=5,1,0),IF(BU7=5,1,0),IF(BY7=5,1,0),IF(CC7=5,1,0),IF(CG7=5,1,0),IF(CK7=5,1,0),IF(CO7=5,1,0),IF(CS7=5,1,0),IF(CW7=5,1,0),IF(DA7=5,1,0))</f>
        <v>1</v>
      </c>
      <c r="N7" s="10" t="n">
        <f aca="false">SUM(IF(Q7=6,1,0),IF(U7=6,1,0),IF(Y7=6,1,0),IF(AC7=6,1,0),IF(AG7=6,1,0),IF(AK7=6,1,0),IF(AO7=6,1,0),IF(AS7=6,1,0),IF(AW7=6,1,0),IF(BA7=6,1,0),IF(BE7=6,1,0),IF(BI7=6,1,0),IF(BM7=6,1,0),IF(BQ7=6,1,0),IF(BU7=6,1,0),IF(BY7=6,1,0),IF(CC7=6,1,0),IF(CG7=6,1,0),IF(CK7=6,1,0),IF(CO7=6,1,0),IF(CS7=6,1,0),IF(CW7=6,1,0),IF(DA7=6,1,0))</f>
        <v>0</v>
      </c>
      <c r="O7" s="10" t="n">
        <f aca="false">SUM(IF(Q7=7,1,0),IF(U7=7,1,0),IF(Y7=7,1,0),IF(AC7=7,1,0),IF(AG7=7,1,0),IF(AK7=7,1,0),IF(AO7=7,1,0),IF(AS7=7,1,0),IF(AW7=7,1,0),IF(BA7=7,1,0),IF(BE7=7,1,0),IF(BI7=7,1,0),IF(BM7=7,1,0),IF(BQ7=7,1,0),IF(BU7=7,1,0),IF(BY7=7,1,0),IF(CC7=7,1,0),IF(CG7=7,1,0),IF(CK7=7,1,0),IF(CO7=7,1,0),IF(CS7=7,1,0),IF(CW7=7,1,0),IF(DA7=7,1,0))</f>
        <v>0</v>
      </c>
      <c r="P7" s="10" t="n">
        <f aca="false">SUM(IF(Q7=8,1,0),IF(U7=8,1,0),IF(Y7=8,1,0),IF(AC7=8,1,0),IF(AG7=8,1,0),IF(AK7=8,1,0),IF(AO7=8,1,0),IF(AS7=8,1,0),IF(AW7=8,1,0),IF(BA7=8,1,0),IF(BE7=8,1,0),IF(BI7=8,1,0),IF(BM7=8,1,0),IF(BQ7=8,1,0),IF(BU7=8,1,0),IF(BY7=8,1,0),IF(CC7=8,1,0),IF(CG7=8,1,0),IF(CK7=8,1,0),IF(CO7=8,1,0),IF(CS7=8,1,0),IF(CW7=8,1,0),IF(DA7=8,1,0))</f>
        <v>0</v>
      </c>
      <c r="Q7" s="11" t="n">
        <v>5</v>
      </c>
      <c r="R7" s="11"/>
      <c r="S7" s="11"/>
      <c r="T7" s="12" t="n">
        <f aca="false">IF(Q7=1,10,IF(Q7=2,8,IF(Q7=3,6,IF(Q7=4,5,IF(Q7=5,4,IF(Q7=6,3,IF(Q7=7,2,IF(Q7=8,1,0))))))))</f>
        <v>4</v>
      </c>
      <c r="U7" s="11"/>
      <c r="V7" s="11"/>
      <c r="W7" s="11"/>
      <c r="X7" s="12" t="n">
        <f aca="false">IF(U7=1,10,IF(U7=2,8,IF(U7=3,6,IF(U7=4,5,IF(U7=5,4,IF(U7=6,3,IF(U7=7,2,IF(U7=8,1,0))))))))</f>
        <v>0</v>
      </c>
      <c r="Y7" s="11"/>
      <c r="Z7" s="11"/>
      <c r="AA7" s="11"/>
      <c r="AB7" s="12" t="n">
        <f aca="false">IF(Y7=1,10,IF(Y7=2,8,IF(Y7=3,6,IF(Y7=4,5,IF(Y7=5,4,IF(Y7=6,3,IF(Y7=7,2,IF(Y7=8,1,0))))))))</f>
        <v>0</v>
      </c>
      <c r="AC7" s="11"/>
      <c r="AD7" s="11"/>
      <c r="AE7" s="11"/>
      <c r="AF7" s="12" t="n">
        <f aca="false">IF(AC7=1,10,IF(AC7=2,8,IF(AC7=3,6,IF(AC7=4,5,IF(AC7=5,4,IF(AC7=6,3,IF(AC7=7,2,IF(AC7=8,1,0))))))))</f>
        <v>0</v>
      </c>
      <c r="AG7" s="11"/>
      <c r="AH7" s="11"/>
      <c r="AI7" s="11"/>
      <c r="AJ7" s="12" t="n">
        <f aca="false">IF(AG7=1,10,IF(AG7=2,8,IF(AG7=3,6,IF(AG7=4,5,IF(AG7=5,4,IF(AG7=6,3,IF(AG7=7,2,IF(AG7=8,1,0))))))))</f>
        <v>0</v>
      </c>
      <c r="AK7" s="11"/>
      <c r="AL7" s="11"/>
      <c r="AM7" s="11"/>
      <c r="AN7" s="12" t="n">
        <f aca="false">IF(AK7=1,10,IF(AK7=2,8,IF(AK7=3,6,IF(AK7=4,5,IF(AK7=5,4,IF(AK7=6,3,IF(AK7=7,2,IF(AK7=8,1,0))))))))</f>
        <v>0</v>
      </c>
      <c r="AO7" s="11"/>
      <c r="AP7" s="11"/>
      <c r="AQ7" s="11"/>
      <c r="AR7" s="12" t="n">
        <f aca="false">IF(AO7=1,10,IF(AO7=2,8,IF(AO7=3,6,IF(AO7=4,5,IF(AO7=5,4,IF(AO7=6,3,IF(AO7=7,2,IF(AO7=8,1,0))))))))</f>
        <v>0</v>
      </c>
      <c r="AS7" s="11"/>
      <c r="AT7" s="11"/>
      <c r="AU7" s="11"/>
      <c r="AV7" s="12" t="n">
        <f aca="false">IF(AS7=1,10,IF(AS7=2,8,IF(AS7=3,6,IF(AS7=4,5,IF(AS7=5,4,IF(AS7=6,3,IF(AS7=7,2,IF(AS7=8,1,0))))))))</f>
        <v>0</v>
      </c>
      <c r="AW7" s="11"/>
      <c r="AX7" s="11"/>
      <c r="AY7" s="11"/>
      <c r="AZ7" s="12" t="n">
        <f aca="false">IF(AW7=1,10,IF(AW7=2,8,IF(AW7=3,6,IF(AW7=4,5,IF(AW7=5,4,IF(AW7=6,3,IF(AW7=7,2,IF(AW7=8,1,0))))))))</f>
        <v>0</v>
      </c>
      <c r="BA7" s="11"/>
      <c r="BB7" s="11"/>
      <c r="BC7" s="11"/>
      <c r="BD7" s="12" t="n">
        <f aca="false">IF(BA7=1,10,IF(BA7=2,8,IF(BA7=3,6,IF(BA7=4,5,IF(BA7=5,4,IF(BA7=6,3,IF(BA7=7,2,IF(BA7=8,1,0))))))))</f>
        <v>0</v>
      </c>
      <c r="BE7" s="11"/>
      <c r="BF7" s="11"/>
      <c r="BG7" s="11"/>
      <c r="BH7" s="12" t="n">
        <f aca="false">IF(BE7=1,10,IF(BE7=2,8,IF(BE7=3,6,IF(BE7=4,5,IF(BE7=5,4,IF(BE7=6,3,IF(BE7=7,2,IF(BE7=8,1,0))))))))</f>
        <v>0</v>
      </c>
      <c r="BI7" s="11"/>
      <c r="BJ7" s="11"/>
      <c r="BK7" s="11"/>
      <c r="BL7" s="12" t="n">
        <f aca="false">IF(BI7=1,10,IF(BI7=2,8,IF(BI7=3,6,IF(BI7=4,5,IF(BI7=5,4,IF(BI7=6,3,IF(BI7=7,2,IF(BI7=8,1,0))))))))</f>
        <v>0</v>
      </c>
      <c r="BM7" s="11"/>
      <c r="BN7" s="11"/>
      <c r="BO7" s="11"/>
      <c r="BP7" s="12" t="n">
        <f aca="false">IF(BM7=1,10,IF(BM7=2,8,IF(BM7=3,6,IF(BM7=4,5,IF(BM7=5,4,IF(BM7=6,3,IF(BM7=7,2,IF(BM7=8,1,0))))))))</f>
        <v>0</v>
      </c>
      <c r="BQ7" s="11"/>
      <c r="BR7" s="11"/>
      <c r="BS7" s="11"/>
      <c r="BT7" s="12" t="n">
        <f aca="false">IF(BQ7=1,10,IF(BQ7=2,8,IF(BQ7=3,6,IF(BQ7=4,5,IF(BQ7=5,4,IF(BQ7=6,3,IF(BQ7=7,2,IF(BQ7=8,1,0))))))))</f>
        <v>0</v>
      </c>
      <c r="BU7" s="11"/>
      <c r="BV7" s="11"/>
      <c r="BW7" s="11"/>
      <c r="BX7" s="12" t="n">
        <f aca="false">IF(BU7=1,10,IF(BU7=2,8,IF(BU7=3,6,IF(BU7=4,5,IF(BU7=5,4,IF(BU7=6,3,IF(BU7=7,2,IF(BU7=8,1,0))))))))</f>
        <v>0</v>
      </c>
      <c r="BY7" s="11"/>
      <c r="BZ7" s="11"/>
      <c r="CA7" s="11"/>
      <c r="CB7" s="12" t="n">
        <f aca="false">IF(BY7=1,10,IF(BY7=2,8,IF(BY7=3,6,IF(BY7=4,5,IF(BY7=5,4,IF(BY7=6,3,IF(BY7=7,2,IF(BY7=8,1,0))))))))</f>
        <v>0</v>
      </c>
      <c r="CC7" s="11"/>
      <c r="CD7" s="11"/>
      <c r="CE7" s="11"/>
      <c r="CF7" s="12" t="n">
        <f aca="false">IF(CC7=1,10,IF(CC7=2,8,IF(CC7=3,6,IF(CC7=4,5,IF(CC7=5,4,IF(CC7=6,3,IF(CC7=7,2,IF(CC7=8,1,0))))))))</f>
        <v>0</v>
      </c>
      <c r="CG7" s="11"/>
      <c r="CH7" s="11"/>
      <c r="CI7" s="11"/>
      <c r="CJ7" s="12" t="n">
        <f aca="false">IF(CG7=1,10,IF(CG7=2,8,IF(CG7=3,6,IF(CG7=4,5,IF(CG7=5,4,IF(CG7=6,3,IF(CG7=7,2,IF(CG7=8,1,0))))))))</f>
        <v>0</v>
      </c>
      <c r="CK7" s="11"/>
      <c r="CL7" s="11"/>
      <c r="CM7" s="11"/>
      <c r="CN7" s="12" t="n">
        <f aca="false">IF(CK7=1,10,IF(CK7=2,8,IF(CK7=3,6,IF(CK7=4,5,IF(CK7=5,4,IF(CK7=6,3,IF(CK7=7,2,IF(CK7=8,1,0))))))))</f>
        <v>0</v>
      </c>
      <c r="CO7" s="11"/>
      <c r="CP7" s="11"/>
      <c r="CQ7" s="11"/>
      <c r="CR7" s="12" t="n">
        <f aca="false">IF(CO7=1,10,IF(CO7=2,8,IF(CO7=3,6,IF(CO7=4,5,IF(CO7=5,4,IF(CO7=6,3,IF(CO7=7,2,IF(CO7=8,1,0))))))))</f>
        <v>0</v>
      </c>
      <c r="CS7" s="11"/>
      <c r="CT7" s="11"/>
      <c r="CU7" s="11"/>
      <c r="CV7" s="12" t="n">
        <f aca="false">IF(CS7=1,10,IF(CS7=2,8,IF(CS7=3,6,IF(CS7=4,5,IF(CS7=5,4,IF(CS7=6,3,IF(CS7=7,2,IF(CS7=8,1,0))))))))</f>
        <v>0</v>
      </c>
      <c r="CW7" s="11"/>
      <c r="CX7" s="11"/>
      <c r="CY7" s="11"/>
      <c r="CZ7" s="12" t="n">
        <f aca="false">IF(CW7=1,10,IF(CW7=2,8,IF(CW7=3,6,IF(CW7=4,5,IF(CW7=5,4,IF(CW7=6,3,IF(CW7=7,2,IF(CW7=8,1,0))))))))</f>
        <v>0</v>
      </c>
      <c r="DA7" s="11"/>
      <c r="DB7" s="11"/>
      <c r="DC7" s="11"/>
      <c r="DD7" s="12" t="n">
        <f aca="false">IF(DA7=1,10,IF(DA7=2,8,IF(DA7=3,6,IF(DA7=4,5,IF(DA7=5,4,IF(DA7=6,3,IF(DA7=7,2,IF(DA7=8,1,0))))))))</f>
        <v>0</v>
      </c>
    </row>
    <row r="8" customFormat="false" ht="12.75" hidden="false" customHeight="true" outlineLevel="0" collapsed="false">
      <c r="A8" s="7" t="n">
        <v>6</v>
      </c>
      <c r="B8" s="8" t="s">
        <v>54</v>
      </c>
      <c r="C8" s="13" t="s">
        <v>48</v>
      </c>
      <c r="D8" s="10" t="n">
        <f aca="false">T8+X8+AB8+AF8+AJ8+AN8+AR8+AV8+AZ8+BD8+BH8+BL8+BP8+BT8+BX8+CB8+CF8+CJ8+CN8+CR8+CV8+CZ8+DD8</f>
        <v>3</v>
      </c>
      <c r="E8" s="10" t="n">
        <f aca="false">MIN(Q8,U8,Y8,AC8,AG8,AK8,AO8,AS8,AW8,BA8,BE8,BI8,BM8,BQ8,BU8,BY8,CC8,CG8,CK8,CO8,CS8,CW8,DA8)</f>
        <v>6</v>
      </c>
      <c r="F8" s="10" t="n">
        <f aca="false">COUNT(Q8,U8,Y8,AC8,AG8,AK8,AO8,AS8,AW8,BA8,BE8,BI8,BM8,BQ8,BU8,BY8,CC8,CG8,CK8,CO8,CS8,CW8,DA8)</f>
        <v>1</v>
      </c>
      <c r="G8" s="10" t="n">
        <f aca="false">R8+V8+Z8+AD8+AH8+AL8+AP8+AT8+AX8+BB8+BF8+BJ8+BN8+BR8+BV8+BZ8+CD8+CH8+CL8+CP8+CT8+CX8+DB8</f>
        <v>0</v>
      </c>
      <c r="H8" s="10" t="n">
        <f aca="false">S8+W8+AA8+AE8+AI8+AM8+AQ8+AU8+AY8+BC8+BG8+BK8+BO8+BS8+BW8+CA8+CE8+CI8+CM8+CQ8+CU8+CY8+DC8</f>
        <v>0</v>
      </c>
      <c r="I8" s="10" t="n">
        <f aca="false">SUM(IF(Q8=1,1,0),IF(U8=1,1,0),IF(Y8=1,1,0),IF(AC8=1,1,0),IF(AG8=1,1,0),IF(AK8=1,1,0),IF(AO8=1,1,0),IF(AS8=1,1,0),IF(AW8=1,1,0),IF(BA8=1,1,0),IF(BE8=1,1,0),IF(BI8=1,1,0),IF(BM8=1,1,0),IF(BQ8=1,1,0),IF(BU8=1,1,0),IF(BY8=1,1,0),IF(CC8=1,1,0),IF(CG8=1,1,0),IF(CK8=1,1,0),IF(CO8=1,1,0),IF(CS8=1,1,0),IF(CW8=1,1,0),IF(DA8=1,1,0))</f>
        <v>0</v>
      </c>
      <c r="J8" s="10" t="n">
        <f aca="false">SUM(IF(Q8=2,1,0),IF(U8=2,1,0),IF(Y8=2,1,0),IF(AC8=2,1,0),IF(AG8=2,1,0),IF(AK8=2,1,0),IF(AO8=2,1,0),IF(AS8=2,1,0),IF(AW8=2,1,0),IF(BA8=2,1,0),IF(BE8=2,1,0),IF(BI8=2,1,0),IF(BM8=2,1,0),IF(BQ8=2,1,0),IF(BU8=2,1,0),IF(BY8=2,1,0),IF(CC8=2,1,0),IF(CG8=2,1,0),IF(CK8=2,1,0),IF(CO8=2,1,0),IF(CS8=2,1,0),IF(CW8=2,1,0),IF(DA8=2,1,0))</f>
        <v>0</v>
      </c>
      <c r="K8" s="10" t="n">
        <f aca="false">SUM(IF(Q8=3,1,0),IF(U8=3,1,0),IF(Y8=3,1,0),IF(AC8=3,1,0),IF(AG8=3,1,0),IF(AK8=3,1,0),IF(AO8=3,1,0),IF(AS8=3,1,0),IF(AW8=3,1,0),IF(BA8=3,1,0),IF(BE8=3,1,0),IF(BI8=3,1,0),IF(BM8=3,1,0),IF(BQ8=3,1,0),IF(BU8=3,1,0),IF(BY8=3,1,0),IF(CC8=3,1,0),IF(CG8=3,1,0),IF(CK8=3,1,0),IF(CO8=3,1,0),IF(CS8=3,1,0),IF(CW8=3,1,0),IF(DA8=3,1,0))</f>
        <v>0</v>
      </c>
      <c r="L8" s="10" t="n">
        <f aca="false">SUM(IF(Q8=4,1,0),IF(U8=4,1,0),IF(Y8=4,1,0),IF(AC8=4,1,0),IF(AG8=4,1,0),IF(AK8=4,1,0),IF(AO8=4,1,0),IF(AS8=4,1,0),IF(AW8=4,1,0),IF(BA8=4,1,0),IF(BE8=4,1,0),IF(BI8=4,1,0),IF(BM8=4,1,0),IF(BQ8=4,1,0),IF(BU8=4,1,0),IF(BY8=4,1,0),IF(CC8=4,1,0),IF(CG8=4,1,0),IF(CK8=4,1,0),IF(CO8=4,1,0),IF(CS8=4,1,0),IF(CW8=4,1,0),IF(DA8=4,1,0))</f>
        <v>0</v>
      </c>
      <c r="M8" s="10" t="n">
        <f aca="false">SUM(IF(Q8=5,1,0),IF(U8=5,1,0),IF(Y8=5,1,0),IF(AC8=5,1,0),IF(AG8=5,1,0),IF(AK8=5,1,0),IF(AO8=5,1,0),IF(AS8=5,1,0),IF(AW8=5,1,0),IF(BA8=5,1,0),IF(BE8=5,1,0),IF(BI8=5,1,0),IF(BM8=5,1,0),IF(BQ8=5,1,0),IF(BU8=5,1,0),IF(BY8=5,1,0),IF(CC8=5,1,0),IF(CG8=5,1,0),IF(CK8=5,1,0),IF(CO8=5,1,0),IF(CS8=5,1,0),IF(CW8=5,1,0),IF(DA8=5,1,0))</f>
        <v>0</v>
      </c>
      <c r="N8" s="10" t="n">
        <f aca="false">SUM(IF(Q8=6,1,0),IF(U8=6,1,0),IF(Y8=6,1,0),IF(AC8=6,1,0),IF(AG8=6,1,0),IF(AK8=6,1,0),IF(AO8=6,1,0),IF(AS8=6,1,0),IF(AW8=6,1,0),IF(BA8=6,1,0),IF(BE8=6,1,0),IF(BI8=6,1,0),IF(BM8=6,1,0),IF(BQ8=6,1,0),IF(BU8=6,1,0),IF(BY8=6,1,0),IF(CC8=6,1,0),IF(CG8=6,1,0),IF(CK8=6,1,0),IF(CO8=6,1,0),IF(CS8=6,1,0),IF(CW8=6,1,0),IF(DA8=6,1,0))</f>
        <v>1</v>
      </c>
      <c r="O8" s="10" t="n">
        <f aca="false">SUM(IF(Q8=7,1,0),IF(U8=7,1,0),IF(Y8=7,1,0),IF(AC8=7,1,0),IF(AG8=7,1,0),IF(AK8=7,1,0),IF(AO8=7,1,0),IF(AS8=7,1,0),IF(AW8=7,1,0),IF(BA8=7,1,0),IF(BE8=7,1,0),IF(BI8=7,1,0),IF(BM8=7,1,0),IF(BQ8=7,1,0),IF(BU8=7,1,0),IF(BY8=7,1,0),IF(CC8=7,1,0),IF(CG8=7,1,0),IF(CK8=7,1,0),IF(CO8=7,1,0),IF(CS8=7,1,0),IF(CW8=7,1,0),IF(DA8=7,1,0))</f>
        <v>0</v>
      </c>
      <c r="P8" s="10" t="n">
        <f aca="false">SUM(IF(Q8=8,1,0),IF(U8=8,1,0),IF(Y8=8,1,0),IF(AC8=8,1,0),IF(AG8=8,1,0),IF(AK8=8,1,0),IF(AO8=8,1,0),IF(AS8=8,1,0),IF(AW8=8,1,0),IF(BA8=8,1,0),IF(BE8=8,1,0),IF(BI8=8,1,0),IF(BM8=8,1,0),IF(BQ8=8,1,0),IF(BU8=8,1,0),IF(BY8=8,1,0),IF(CC8=8,1,0),IF(CG8=8,1,0),IF(CK8=8,1,0),IF(CO8=8,1,0),IF(CS8=8,1,0),IF(CW8=8,1,0),IF(DA8=8,1,0))</f>
        <v>0</v>
      </c>
      <c r="Q8" s="11" t="n">
        <v>6</v>
      </c>
      <c r="R8" s="11"/>
      <c r="S8" s="11"/>
      <c r="T8" s="12" t="n">
        <f aca="false">IF(Q8=1,10,IF(Q8=2,8,IF(Q8=3,6,IF(Q8=4,5,IF(Q8=5,4,IF(Q8=6,3,IF(Q8=7,2,IF(Q8=8,1,0))))))))</f>
        <v>3</v>
      </c>
      <c r="U8" s="11"/>
      <c r="V8" s="11"/>
      <c r="W8" s="11"/>
      <c r="X8" s="12" t="n">
        <f aca="false">IF(U8=1,10,IF(U8=2,8,IF(U8=3,6,IF(U8=4,5,IF(U8=5,4,IF(U8=6,3,IF(U8=7,2,IF(U8=8,1,0))))))))</f>
        <v>0</v>
      </c>
      <c r="Y8" s="11"/>
      <c r="Z8" s="11"/>
      <c r="AA8" s="11"/>
      <c r="AB8" s="12" t="n">
        <f aca="false">IF(Y8=1,10,IF(Y8=2,8,IF(Y8=3,6,IF(Y8=4,5,IF(Y8=5,4,IF(Y8=6,3,IF(Y8=7,2,IF(Y8=8,1,0))))))))</f>
        <v>0</v>
      </c>
      <c r="AC8" s="11"/>
      <c r="AD8" s="11"/>
      <c r="AE8" s="11"/>
      <c r="AF8" s="12" t="n">
        <f aca="false">IF(AC8=1,10,IF(AC8=2,8,IF(AC8=3,6,IF(AC8=4,5,IF(AC8=5,4,IF(AC8=6,3,IF(AC8=7,2,IF(AC8=8,1,0))))))))</f>
        <v>0</v>
      </c>
      <c r="AG8" s="11"/>
      <c r="AH8" s="11"/>
      <c r="AI8" s="11"/>
      <c r="AJ8" s="12" t="n">
        <f aca="false">IF(AG8=1,10,IF(AG8=2,8,IF(AG8=3,6,IF(AG8=4,5,IF(AG8=5,4,IF(AG8=6,3,IF(AG8=7,2,IF(AG8=8,1,0))))))))</f>
        <v>0</v>
      </c>
      <c r="AK8" s="11"/>
      <c r="AL8" s="11"/>
      <c r="AM8" s="11"/>
      <c r="AN8" s="12" t="n">
        <f aca="false">IF(AK8=1,10,IF(AK8=2,8,IF(AK8=3,6,IF(AK8=4,5,IF(AK8=5,4,IF(AK8=6,3,IF(AK8=7,2,IF(AK8=8,1,0))))))))</f>
        <v>0</v>
      </c>
      <c r="AO8" s="11"/>
      <c r="AP8" s="11"/>
      <c r="AQ8" s="11"/>
      <c r="AR8" s="12" t="n">
        <f aca="false">IF(AO8=1,10,IF(AO8=2,8,IF(AO8=3,6,IF(AO8=4,5,IF(AO8=5,4,IF(AO8=6,3,IF(AO8=7,2,IF(AO8=8,1,0))))))))</f>
        <v>0</v>
      </c>
      <c r="AS8" s="11"/>
      <c r="AT8" s="11"/>
      <c r="AU8" s="11"/>
      <c r="AV8" s="12" t="n">
        <f aca="false">IF(AS8=1,10,IF(AS8=2,8,IF(AS8=3,6,IF(AS8=4,5,IF(AS8=5,4,IF(AS8=6,3,IF(AS8=7,2,IF(AS8=8,1,0))))))))</f>
        <v>0</v>
      </c>
      <c r="AW8" s="11"/>
      <c r="AX8" s="11"/>
      <c r="AY8" s="11"/>
      <c r="AZ8" s="12" t="n">
        <f aca="false">IF(AW8=1,10,IF(AW8=2,8,IF(AW8=3,6,IF(AW8=4,5,IF(AW8=5,4,IF(AW8=6,3,IF(AW8=7,2,IF(AW8=8,1,0))))))))</f>
        <v>0</v>
      </c>
      <c r="BA8" s="11"/>
      <c r="BB8" s="11"/>
      <c r="BC8" s="11"/>
      <c r="BD8" s="12" t="n">
        <f aca="false">IF(BA8=1,10,IF(BA8=2,8,IF(BA8=3,6,IF(BA8=4,5,IF(BA8=5,4,IF(BA8=6,3,IF(BA8=7,2,IF(BA8=8,1,0))))))))</f>
        <v>0</v>
      </c>
      <c r="BE8" s="11"/>
      <c r="BF8" s="11"/>
      <c r="BG8" s="11"/>
      <c r="BH8" s="12" t="n">
        <f aca="false">IF(BE8=1,10,IF(BE8=2,8,IF(BE8=3,6,IF(BE8=4,5,IF(BE8=5,4,IF(BE8=6,3,IF(BE8=7,2,IF(BE8=8,1,0))))))))</f>
        <v>0</v>
      </c>
      <c r="BI8" s="11"/>
      <c r="BJ8" s="11"/>
      <c r="BK8" s="11"/>
      <c r="BL8" s="12" t="n">
        <f aca="false">IF(BI8=1,10,IF(BI8=2,8,IF(BI8=3,6,IF(BI8=4,5,IF(BI8=5,4,IF(BI8=6,3,IF(BI8=7,2,IF(BI8=8,1,0))))))))</f>
        <v>0</v>
      </c>
      <c r="BM8" s="11"/>
      <c r="BN8" s="11"/>
      <c r="BO8" s="11"/>
      <c r="BP8" s="12" t="n">
        <f aca="false">IF(BM8=1,10,IF(BM8=2,8,IF(BM8=3,6,IF(BM8=4,5,IF(BM8=5,4,IF(BM8=6,3,IF(BM8=7,2,IF(BM8=8,1,0))))))))</f>
        <v>0</v>
      </c>
      <c r="BQ8" s="11"/>
      <c r="BR8" s="11"/>
      <c r="BS8" s="11"/>
      <c r="BT8" s="12" t="n">
        <f aca="false">IF(BQ8=1,10,IF(BQ8=2,8,IF(BQ8=3,6,IF(BQ8=4,5,IF(BQ8=5,4,IF(BQ8=6,3,IF(BQ8=7,2,IF(BQ8=8,1,0))))))))</f>
        <v>0</v>
      </c>
      <c r="BU8" s="11"/>
      <c r="BV8" s="11"/>
      <c r="BW8" s="11"/>
      <c r="BX8" s="12" t="n">
        <f aca="false">IF(BU8=1,10,IF(BU8=2,8,IF(BU8=3,6,IF(BU8=4,5,IF(BU8=5,4,IF(BU8=6,3,IF(BU8=7,2,IF(BU8=8,1,0))))))))</f>
        <v>0</v>
      </c>
      <c r="BY8" s="11"/>
      <c r="BZ8" s="11"/>
      <c r="CA8" s="11"/>
      <c r="CB8" s="12" t="n">
        <f aca="false">IF(BY8=1,10,IF(BY8=2,8,IF(BY8=3,6,IF(BY8=4,5,IF(BY8=5,4,IF(BY8=6,3,IF(BY8=7,2,IF(BY8=8,1,0))))))))</f>
        <v>0</v>
      </c>
      <c r="CC8" s="11"/>
      <c r="CD8" s="11"/>
      <c r="CE8" s="11"/>
      <c r="CF8" s="12" t="n">
        <f aca="false">IF(CC8=1,10,IF(CC8=2,8,IF(CC8=3,6,IF(CC8=4,5,IF(CC8=5,4,IF(CC8=6,3,IF(CC8=7,2,IF(CC8=8,1,0))))))))</f>
        <v>0</v>
      </c>
      <c r="CG8" s="11"/>
      <c r="CH8" s="11"/>
      <c r="CI8" s="11"/>
      <c r="CJ8" s="12" t="n">
        <f aca="false">IF(CG8=1,10,IF(CG8=2,8,IF(CG8=3,6,IF(CG8=4,5,IF(CG8=5,4,IF(CG8=6,3,IF(CG8=7,2,IF(CG8=8,1,0))))))))</f>
        <v>0</v>
      </c>
      <c r="CK8" s="11"/>
      <c r="CL8" s="11"/>
      <c r="CM8" s="11"/>
      <c r="CN8" s="12" t="n">
        <f aca="false">IF(CK8=1,10,IF(CK8=2,8,IF(CK8=3,6,IF(CK8=4,5,IF(CK8=5,4,IF(CK8=6,3,IF(CK8=7,2,IF(CK8=8,1,0))))))))</f>
        <v>0</v>
      </c>
      <c r="CO8" s="11"/>
      <c r="CP8" s="11"/>
      <c r="CQ8" s="11"/>
      <c r="CR8" s="12" t="n">
        <f aca="false">IF(CO8=1,10,IF(CO8=2,8,IF(CO8=3,6,IF(CO8=4,5,IF(CO8=5,4,IF(CO8=6,3,IF(CO8=7,2,IF(CO8=8,1,0))))))))</f>
        <v>0</v>
      </c>
      <c r="CS8" s="11"/>
      <c r="CT8" s="11"/>
      <c r="CU8" s="11"/>
      <c r="CV8" s="12" t="n">
        <f aca="false">IF(CS8=1,10,IF(CS8=2,8,IF(CS8=3,6,IF(CS8=4,5,IF(CS8=5,4,IF(CS8=6,3,IF(CS8=7,2,IF(CS8=8,1,0))))))))</f>
        <v>0</v>
      </c>
      <c r="CW8" s="11"/>
      <c r="CX8" s="11"/>
      <c r="CY8" s="11"/>
      <c r="CZ8" s="12" t="n">
        <f aca="false">IF(CW8=1,10,IF(CW8=2,8,IF(CW8=3,6,IF(CW8=4,5,IF(CW8=5,4,IF(CW8=6,3,IF(CW8=7,2,IF(CW8=8,1,0))))))))</f>
        <v>0</v>
      </c>
      <c r="DA8" s="11"/>
      <c r="DB8" s="11"/>
      <c r="DC8" s="11"/>
      <c r="DD8" s="12" t="n">
        <f aca="false">IF(DA8=1,10,IF(DA8=2,8,IF(DA8=3,6,IF(DA8=4,5,IF(DA8=5,4,IF(DA8=6,3,IF(DA8=7,2,IF(DA8=8,1,0))))))))</f>
        <v>0</v>
      </c>
    </row>
    <row r="9" customFormat="false" ht="12.75" hidden="false" customHeight="true" outlineLevel="0" collapsed="false">
      <c r="A9" s="7" t="n">
        <v>7</v>
      </c>
      <c r="B9" s="8" t="s">
        <v>55</v>
      </c>
      <c r="C9" s="8" t="s">
        <v>53</v>
      </c>
      <c r="D9" s="10" t="n">
        <f aca="false">T9+X9+AB9+AF9+AJ9+AN9+AR9+AV9+AZ9+BD9+BH9+BL9+BP9+BT9+BX9+CB9+CF9+CJ9+CN9+CR9+CV9+CZ9+DD9</f>
        <v>2</v>
      </c>
      <c r="E9" s="10" t="n">
        <f aca="false">MIN(Q9,U9,Y9,AC9,AG9,AK9,AO9,AS9,AW9,BA9,BE9,BI9,BM9,BQ9,BU9,BY9,CC9,CG9,CK9,CO9,CS9,CW9,DA9)</f>
        <v>7</v>
      </c>
      <c r="F9" s="10" t="n">
        <f aca="false">COUNT(Q9,U9,Y9,AC9,AG9,AK9,AO9,AS9,AW9,BA9,BE9,BI9,BM9,BQ9,BU9,BY9,CC9,CG9,CK9,CO9,CS9,CW9,DA9)</f>
        <v>1</v>
      </c>
      <c r="G9" s="10" t="n">
        <f aca="false">R9+V9+Z9+AD9+AH9+AL9+AP9+AT9+AX9+BB9+BF9+BJ9+BN9+BR9+BV9+BZ9+CD9+CH9+CL9+CP9+CT9+CX9+DB9</f>
        <v>0</v>
      </c>
      <c r="H9" s="10" t="n">
        <f aca="false">S9+W9+AA9+AE9+AI9+AM9+AQ9+AU9+AY9+BC9+BG9+BK9+BO9+BS9+BW9+CA9+CE9+CI9+CM9+CQ9+CU9+CY9+DC9</f>
        <v>0</v>
      </c>
      <c r="I9" s="10" t="n">
        <f aca="false">SUM(IF(Q9=1,1,0),IF(U9=1,1,0),IF(Y9=1,1,0),IF(AC9=1,1,0),IF(AG9=1,1,0),IF(AK9=1,1,0),IF(AO9=1,1,0),IF(AS9=1,1,0),IF(AW9=1,1,0),IF(BA9=1,1,0),IF(BE9=1,1,0),IF(BI9=1,1,0),IF(BM9=1,1,0),IF(BQ9=1,1,0),IF(BU9=1,1,0),IF(BY9=1,1,0),IF(CC9=1,1,0),IF(CG9=1,1,0),IF(CK9=1,1,0),IF(CO9=1,1,0),IF(CS9=1,1,0),IF(CW9=1,1,0),IF(DA9=1,1,0))</f>
        <v>0</v>
      </c>
      <c r="J9" s="10" t="n">
        <f aca="false">SUM(IF(Q9=2,1,0),IF(U9=2,1,0),IF(Y9=2,1,0),IF(AC9=2,1,0),IF(AG9=2,1,0),IF(AK9=2,1,0),IF(AO9=2,1,0),IF(AS9=2,1,0),IF(AW9=2,1,0),IF(BA9=2,1,0),IF(BE9=2,1,0),IF(BI9=2,1,0),IF(BM9=2,1,0),IF(BQ9=2,1,0),IF(BU9=2,1,0),IF(BY9=2,1,0),IF(CC9=2,1,0),IF(CG9=2,1,0),IF(CK9=2,1,0),IF(CO9=2,1,0),IF(CS9=2,1,0),IF(CW9=2,1,0),IF(DA9=2,1,0))</f>
        <v>0</v>
      </c>
      <c r="K9" s="10" t="n">
        <f aca="false">SUM(IF(Q9=3,1,0),IF(U9=3,1,0),IF(Y9=3,1,0),IF(AC9=3,1,0),IF(AG9=3,1,0),IF(AK9=3,1,0),IF(AO9=3,1,0),IF(AS9=3,1,0),IF(AW9=3,1,0),IF(BA9=3,1,0),IF(BE9=3,1,0),IF(BI9=3,1,0),IF(BM9=3,1,0),IF(BQ9=3,1,0),IF(BU9=3,1,0),IF(BY9=3,1,0),IF(CC9=3,1,0),IF(CG9=3,1,0),IF(CK9=3,1,0),IF(CO9=3,1,0),IF(CS9=3,1,0),IF(CW9=3,1,0),IF(DA9=3,1,0))</f>
        <v>0</v>
      </c>
      <c r="L9" s="10" t="n">
        <f aca="false">SUM(IF(Q9=4,1,0),IF(U9=4,1,0),IF(Y9=4,1,0),IF(AC9=4,1,0),IF(AG9=4,1,0),IF(AK9=4,1,0),IF(AO9=4,1,0),IF(AS9=4,1,0),IF(AW9=4,1,0),IF(BA9=4,1,0),IF(BE9=4,1,0),IF(BI9=4,1,0),IF(BM9=4,1,0),IF(BQ9=4,1,0),IF(BU9=4,1,0),IF(BY9=4,1,0),IF(CC9=4,1,0),IF(CG9=4,1,0),IF(CK9=4,1,0),IF(CO9=4,1,0),IF(CS9=4,1,0),IF(CW9=4,1,0),IF(DA9=4,1,0))</f>
        <v>0</v>
      </c>
      <c r="M9" s="10" t="n">
        <f aca="false">SUM(IF(Q9=5,1,0),IF(U9=5,1,0),IF(Y9=5,1,0),IF(AC9=5,1,0),IF(AG9=5,1,0),IF(AK9=5,1,0),IF(AO9=5,1,0),IF(AS9=5,1,0),IF(AW9=5,1,0),IF(BA9=5,1,0),IF(BE9=5,1,0),IF(BI9=5,1,0),IF(BM9=5,1,0),IF(BQ9=5,1,0),IF(BU9=5,1,0),IF(BY9=5,1,0),IF(CC9=5,1,0),IF(CG9=5,1,0),IF(CK9=5,1,0),IF(CO9=5,1,0),IF(CS9=5,1,0),IF(CW9=5,1,0),IF(DA9=5,1,0))</f>
        <v>0</v>
      </c>
      <c r="N9" s="10" t="n">
        <f aca="false">SUM(IF(Q9=6,1,0),IF(U9=6,1,0),IF(Y9=6,1,0),IF(AC9=6,1,0),IF(AG9=6,1,0),IF(AK9=6,1,0),IF(AO9=6,1,0),IF(AS9=6,1,0),IF(AW9=6,1,0),IF(BA9=6,1,0),IF(BE9=6,1,0),IF(BI9=6,1,0),IF(BM9=6,1,0),IF(BQ9=6,1,0),IF(BU9=6,1,0),IF(BY9=6,1,0),IF(CC9=6,1,0),IF(CG9=6,1,0),IF(CK9=6,1,0),IF(CO9=6,1,0),IF(CS9=6,1,0),IF(CW9=6,1,0),IF(DA9=6,1,0))</f>
        <v>0</v>
      </c>
      <c r="O9" s="10" t="n">
        <f aca="false">SUM(IF(Q9=7,1,0),IF(U9=7,1,0),IF(Y9=7,1,0),IF(AC9=7,1,0),IF(AG9=7,1,0),IF(AK9=7,1,0),IF(AO9=7,1,0),IF(AS9=7,1,0),IF(AW9=7,1,0),IF(BA9=7,1,0),IF(BE9=7,1,0),IF(BI9=7,1,0),IF(BM9=7,1,0),IF(BQ9=7,1,0),IF(BU9=7,1,0),IF(BY9=7,1,0),IF(CC9=7,1,0),IF(CG9=7,1,0),IF(CK9=7,1,0),IF(CO9=7,1,0),IF(CS9=7,1,0),IF(CW9=7,1,0),IF(DA9=7,1,0))</f>
        <v>1</v>
      </c>
      <c r="P9" s="10" t="n">
        <f aca="false">SUM(IF(Q9=8,1,0),IF(U9=8,1,0),IF(Y9=8,1,0),IF(AC9=8,1,0),IF(AG9=8,1,0),IF(AK9=8,1,0),IF(AO9=8,1,0),IF(AS9=8,1,0),IF(AW9=8,1,0),IF(BA9=8,1,0),IF(BE9=8,1,0),IF(BI9=8,1,0),IF(BM9=8,1,0),IF(BQ9=8,1,0),IF(BU9=8,1,0),IF(BY9=8,1,0),IF(CC9=8,1,0),IF(CG9=8,1,0),IF(CK9=8,1,0),IF(CO9=8,1,0),IF(CS9=8,1,0),IF(CW9=8,1,0),IF(DA9=8,1,0))</f>
        <v>0</v>
      </c>
      <c r="Q9" s="11" t="n">
        <v>7</v>
      </c>
      <c r="R9" s="11"/>
      <c r="S9" s="11"/>
      <c r="T9" s="12" t="n">
        <f aca="false">IF(Q9=1,10,IF(Q9=2,8,IF(Q9=3,6,IF(Q9=4,5,IF(Q9=5,4,IF(Q9=6,3,IF(Q9=7,2,IF(Q9=8,1,0))))))))</f>
        <v>2</v>
      </c>
      <c r="U9" s="11"/>
      <c r="V9" s="11"/>
      <c r="W9" s="11"/>
      <c r="X9" s="12" t="n">
        <f aca="false">IF(U9=1,10,IF(U9=2,8,IF(U9=3,6,IF(U9=4,5,IF(U9=5,4,IF(U9=6,3,IF(U9=7,2,IF(U9=8,1,0))))))))</f>
        <v>0</v>
      </c>
      <c r="Y9" s="11"/>
      <c r="Z9" s="11"/>
      <c r="AA9" s="11"/>
      <c r="AB9" s="12" t="n">
        <f aca="false">IF(Y9=1,10,IF(Y9=2,8,IF(Y9=3,6,IF(Y9=4,5,IF(Y9=5,4,IF(Y9=6,3,IF(Y9=7,2,IF(Y9=8,1,0))))))))</f>
        <v>0</v>
      </c>
      <c r="AC9" s="11"/>
      <c r="AD9" s="11"/>
      <c r="AE9" s="11"/>
      <c r="AF9" s="12" t="n">
        <f aca="false">IF(AC9=1,10,IF(AC9=2,8,IF(AC9=3,6,IF(AC9=4,5,IF(AC9=5,4,IF(AC9=6,3,IF(AC9=7,2,IF(AC9=8,1,0))))))))</f>
        <v>0</v>
      </c>
      <c r="AG9" s="11"/>
      <c r="AH9" s="11"/>
      <c r="AI9" s="11"/>
      <c r="AJ9" s="12" t="n">
        <f aca="false">IF(AG9=1,10,IF(AG9=2,8,IF(AG9=3,6,IF(AG9=4,5,IF(AG9=5,4,IF(AG9=6,3,IF(AG9=7,2,IF(AG9=8,1,0))))))))</f>
        <v>0</v>
      </c>
      <c r="AK9" s="11"/>
      <c r="AL9" s="11"/>
      <c r="AM9" s="11"/>
      <c r="AN9" s="12" t="n">
        <f aca="false">IF(AK9=1,10,IF(AK9=2,8,IF(AK9=3,6,IF(AK9=4,5,IF(AK9=5,4,IF(AK9=6,3,IF(AK9=7,2,IF(AK9=8,1,0))))))))</f>
        <v>0</v>
      </c>
      <c r="AO9" s="11"/>
      <c r="AP9" s="11"/>
      <c r="AQ9" s="11"/>
      <c r="AR9" s="12" t="n">
        <f aca="false">IF(AO9=1,10,IF(AO9=2,8,IF(AO9=3,6,IF(AO9=4,5,IF(AO9=5,4,IF(AO9=6,3,IF(AO9=7,2,IF(AO9=8,1,0))))))))</f>
        <v>0</v>
      </c>
      <c r="AS9" s="11"/>
      <c r="AT9" s="11"/>
      <c r="AU9" s="11"/>
      <c r="AV9" s="12" t="n">
        <f aca="false">IF(AS9=1,10,IF(AS9=2,8,IF(AS9=3,6,IF(AS9=4,5,IF(AS9=5,4,IF(AS9=6,3,IF(AS9=7,2,IF(AS9=8,1,0))))))))</f>
        <v>0</v>
      </c>
      <c r="AW9" s="11"/>
      <c r="AX9" s="11"/>
      <c r="AY9" s="11"/>
      <c r="AZ9" s="12" t="n">
        <f aca="false">IF(AW9=1,10,IF(AW9=2,8,IF(AW9=3,6,IF(AW9=4,5,IF(AW9=5,4,IF(AW9=6,3,IF(AW9=7,2,IF(AW9=8,1,0))))))))</f>
        <v>0</v>
      </c>
      <c r="BA9" s="11"/>
      <c r="BB9" s="11"/>
      <c r="BC9" s="11"/>
      <c r="BD9" s="12" t="n">
        <f aca="false">IF(BA9=1,10,IF(BA9=2,8,IF(BA9=3,6,IF(BA9=4,5,IF(BA9=5,4,IF(BA9=6,3,IF(BA9=7,2,IF(BA9=8,1,0))))))))</f>
        <v>0</v>
      </c>
      <c r="BE9" s="11"/>
      <c r="BF9" s="11"/>
      <c r="BG9" s="11"/>
      <c r="BH9" s="12" t="n">
        <f aca="false">IF(BE9=1,10,IF(BE9=2,8,IF(BE9=3,6,IF(BE9=4,5,IF(BE9=5,4,IF(BE9=6,3,IF(BE9=7,2,IF(BE9=8,1,0))))))))</f>
        <v>0</v>
      </c>
      <c r="BI9" s="11"/>
      <c r="BJ9" s="11"/>
      <c r="BK9" s="11"/>
      <c r="BL9" s="12" t="n">
        <f aca="false">IF(BI9=1,10,IF(BI9=2,8,IF(BI9=3,6,IF(BI9=4,5,IF(BI9=5,4,IF(BI9=6,3,IF(BI9=7,2,IF(BI9=8,1,0))))))))</f>
        <v>0</v>
      </c>
      <c r="BM9" s="11"/>
      <c r="BN9" s="11"/>
      <c r="BO9" s="11"/>
      <c r="BP9" s="12" t="n">
        <f aca="false">IF(BM9=1,10,IF(BM9=2,8,IF(BM9=3,6,IF(BM9=4,5,IF(BM9=5,4,IF(BM9=6,3,IF(BM9=7,2,IF(BM9=8,1,0))))))))</f>
        <v>0</v>
      </c>
      <c r="BQ9" s="11"/>
      <c r="BR9" s="11"/>
      <c r="BS9" s="11"/>
      <c r="BT9" s="12" t="n">
        <f aca="false">IF(BQ9=1,10,IF(BQ9=2,8,IF(BQ9=3,6,IF(BQ9=4,5,IF(BQ9=5,4,IF(BQ9=6,3,IF(BQ9=7,2,IF(BQ9=8,1,0))))))))</f>
        <v>0</v>
      </c>
      <c r="BU9" s="11"/>
      <c r="BV9" s="11"/>
      <c r="BW9" s="11"/>
      <c r="BX9" s="12" t="n">
        <f aca="false">IF(BU9=1,10,IF(BU9=2,8,IF(BU9=3,6,IF(BU9=4,5,IF(BU9=5,4,IF(BU9=6,3,IF(BU9=7,2,IF(BU9=8,1,0))))))))</f>
        <v>0</v>
      </c>
      <c r="BY9" s="11"/>
      <c r="BZ9" s="11"/>
      <c r="CA9" s="11"/>
      <c r="CB9" s="12" t="n">
        <f aca="false">IF(BY9=1,10,IF(BY9=2,8,IF(BY9=3,6,IF(BY9=4,5,IF(BY9=5,4,IF(BY9=6,3,IF(BY9=7,2,IF(BY9=8,1,0))))))))</f>
        <v>0</v>
      </c>
      <c r="CC9" s="11"/>
      <c r="CD9" s="11"/>
      <c r="CE9" s="11"/>
      <c r="CF9" s="12" t="n">
        <f aca="false">IF(CC9=1,10,IF(CC9=2,8,IF(CC9=3,6,IF(CC9=4,5,IF(CC9=5,4,IF(CC9=6,3,IF(CC9=7,2,IF(CC9=8,1,0))))))))</f>
        <v>0</v>
      </c>
      <c r="CG9" s="11"/>
      <c r="CH9" s="11"/>
      <c r="CI9" s="11"/>
      <c r="CJ9" s="12" t="n">
        <f aca="false">IF(CG9=1,10,IF(CG9=2,8,IF(CG9=3,6,IF(CG9=4,5,IF(CG9=5,4,IF(CG9=6,3,IF(CG9=7,2,IF(CG9=8,1,0))))))))</f>
        <v>0</v>
      </c>
      <c r="CK9" s="11"/>
      <c r="CL9" s="11"/>
      <c r="CM9" s="11"/>
      <c r="CN9" s="12" t="n">
        <f aca="false">IF(CK9=1,10,IF(CK9=2,8,IF(CK9=3,6,IF(CK9=4,5,IF(CK9=5,4,IF(CK9=6,3,IF(CK9=7,2,IF(CK9=8,1,0))))))))</f>
        <v>0</v>
      </c>
      <c r="CO9" s="11"/>
      <c r="CP9" s="11"/>
      <c r="CQ9" s="11"/>
      <c r="CR9" s="12" t="n">
        <f aca="false">IF(CO9=1,10,IF(CO9=2,8,IF(CO9=3,6,IF(CO9=4,5,IF(CO9=5,4,IF(CO9=6,3,IF(CO9=7,2,IF(CO9=8,1,0))))))))</f>
        <v>0</v>
      </c>
      <c r="CS9" s="11"/>
      <c r="CT9" s="11"/>
      <c r="CU9" s="11"/>
      <c r="CV9" s="12" t="n">
        <f aca="false">IF(CS9=1,10,IF(CS9=2,8,IF(CS9=3,6,IF(CS9=4,5,IF(CS9=5,4,IF(CS9=6,3,IF(CS9=7,2,IF(CS9=8,1,0))))))))</f>
        <v>0</v>
      </c>
      <c r="CW9" s="11"/>
      <c r="CX9" s="11"/>
      <c r="CY9" s="11"/>
      <c r="CZ9" s="12" t="n">
        <f aca="false">IF(CW9=1,10,IF(CW9=2,8,IF(CW9=3,6,IF(CW9=4,5,IF(CW9=5,4,IF(CW9=6,3,IF(CW9=7,2,IF(CW9=8,1,0))))))))</f>
        <v>0</v>
      </c>
      <c r="DA9" s="11"/>
      <c r="DB9" s="11"/>
      <c r="DC9" s="11"/>
      <c r="DD9" s="12" t="n">
        <f aca="false">IF(DA9=1,10,IF(DA9=2,8,IF(DA9=3,6,IF(DA9=4,5,IF(DA9=5,4,IF(DA9=6,3,IF(DA9=7,2,IF(DA9=8,1,0))))))))</f>
        <v>0</v>
      </c>
    </row>
    <row r="10" customFormat="false" ht="12.75" hidden="false" customHeight="true" outlineLevel="0" collapsed="false">
      <c r="A10" s="7" t="n">
        <v>8</v>
      </c>
      <c r="B10" s="8" t="s">
        <v>56</v>
      </c>
      <c r="C10" s="15" t="s">
        <v>57</v>
      </c>
      <c r="D10" s="10" t="n">
        <f aca="false">T10+X10+AB10+AF10+AJ10+AN10+AR10+AV10+AZ10+BD10+BH10+BL10+BP10+BT10+BX10+CB10+CF10+CJ10+CN10+CR10+CV10+CZ10+DD10</f>
        <v>1</v>
      </c>
      <c r="E10" s="10" t="n">
        <f aca="false">MIN(Q10,U10,Y10,AC10,AG10,AK10,AO10,AS10,AW10,BA10,BE10,BI10,BM10,BQ10,BU10,BY10,CC10,CG10,CK10,CO10,CS10,CW10,DA10)</f>
        <v>8</v>
      </c>
      <c r="F10" s="10" t="n">
        <f aca="false">COUNT(Q10,U10,Y10,AC10,AG10,AK10,AO10,AS10,AW10,BA10,BE10,BI10,BM10,BQ10,BU10,BY10,CC10,CG10,CK10,CO10,CS10,CW10,DA10)</f>
        <v>1</v>
      </c>
      <c r="G10" s="10" t="n">
        <f aca="false">R10+V10+Z10+AD10+AH10+AL10+AP10+AT10+AX10+BB10+BF10+BJ10+BN10+BR10+BV10+BZ10+CD10+CH10+CL10+CP10+CT10+CX10+DB10</f>
        <v>0</v>
      </c>
      <c r="H10" s="10" t="n">
        <f aca="false">S10+W10+AA10+AE10+AI10+AM10+AQ10+AU10+AY10+BC10+BG10+BK10+BO10+BS10+BW10+CA10+CE10+CI10+CM10+CQ10+CU10+CY10+DC10</f>
        <v>0</v>
      </c>
      <c r="I10" s="10" t="n">
        <f aca="false">SUM(IF(Q10=1,1,0),IF(U10=1,1,0),IF(Y10=1,1,0),IF(AC10=1,1,0),IF(AG10=1,1,0),IF(AK10=1,1,0),IF(AO10=1,1,0),IF(AS10=1,1,0),IF(AW10=1,1,0),IF(BA10=1,1,0),IF(BE10=1,1,0),IF(BI10=1,1,0),IF(BM10=1,1,0),IF(BQ10=1,1,0),IF(BU10=1,1,0),IF(BY10=1,1,0),IF(CC10=1,1,0),IF(CG10=1,1,0),IF(CK10=1,1,0),IF(CO10=1,1,0),IF(CS10=1,1,0),IF(CW10=1,1,0),IF(DA10=1,1,0))</f>
        <v>0</v>
      </c>
      <c r="J10" s="10" t="n">
        <f aca="false">SUM(IF(Q10=2,1,0),IF(U10=2,1,0),IF(Y10=2,1,0),IF(AC10=2,1,0),IF(AG10=2,1,0),IF(AK10=2,1,0),IF(AO10=2,1,0),IF(AS10=2,1,0),IF(AW10=2,1,0),IF(BA10=2,1,0),IF(BE10=2,1,0),IF(BI10=2,1,0),IF(BM10=2,1,0),IF(BQ10=2,1,0),IF(BU10=2,1,0),IF(BY10=2,1,0),IF(CC10=2,1,0),IF(CG10=2,1,0),IF(CK10=2,1,0),IF(CO10=2,1,0),IF(CS10=2,1,0),IF(CW10=2,1,0),IF(DA10=2,1,0))</f>
        <v>0</v>
      </c>
      <c r="K10" s="10" t="n">
        <f aca="false">SUM(IF(Q10=3,1,0),IF(U10=3,1,0),IF(Y10=3,1,0),IF(AC10=3,1,0),IF(AG10=3,1,0),IF(AK10=3,1,0),IF(AO10=3,1,0),IF(AS10=3,1,0),IF(AW10=3,1,0),IF(BA10=3,1,0),IF(BE10=3,1,0),IF(BI10=3,1,0),IF(BM10=3,1,0),IF(BQ10=3,1,0),IF(BU10=3,1,0),IF(BY10=3,1,0),IF(CC10=3,1,0),IF(CG10=3,1,0),IF(CK10=3,1,0),IF(CO10=3,1,0),IF(CS10=3,1,0),IF(CW10=3,1,0),IF(DA10=3,1,0))</f>
        <v>0</v>
      </c>
      <c r="L10" s="10" t="n">
        <f aca="false">SUM(IF(Q10=4,1,0),IF(U10=4,1,0),IF(Y10=4,1,0),IF(AC10=4,1,0),IF(AG10=4,1,0),IF(AK10=4,1,0),IF(AO10=4,1,0),IF(AS10=4,1,0),IF(AW10=4,1,0),IF(BA10=4,1,0),IF(BE10=4,1,0),IF(BI10=4,1,0),IF(BM10=4,1,0),IF(BQ10=4,1,0),IF(BU10=4,1,0),IF(BY10=4,1,0),IF(CC10=4,1,0),IF(CG10=4,1,0),IF(CK10=4,1,0),IF(CO10=4,1,0),IF(CS10=4,1,0),IF(CW10=4,1,0),IF(DA10=4,1,0))</f>
        <v>0</v>
      </c>
      <c r="M10" s="10" t="n">
        <f aca="false">SUM(IF(Q10=5,1,0),IF(U10=5,1,0),IF(Y10=5,1,0),IF(AC10=5,1,0),IF(AG10=5,1,0),IF(AK10=5,1,0),IF(AO10=5,1,0),IF(AS10=5,1,0),IF(AW10=5,1,0),IF(BA10=5,1,0),IF(BE10=5,1,0),IF(BI10=5,1,0),IF(BM10=5,1,0),IF(BQ10=5,1,0),IF(BU10=5,1,0),IF(BY10=5,1,0),IF(CC10=5,1,0),IF(CG10=5,1,0),IF(CK10=5,1,0),IF(CO10=5,1,0),IF(CS10=5,1,0),IF(CW10=5,1,0),IF(DA10=5,1,0))</f>
        <v>0</v>
      </c>
      <c r="N10" s="10" t="n">
        <f aca="false">SUM(IF(Q10=6,1,0),IF(U10=6,1,0),IF(Y10=6,1,0),IF(AC10=6,1,0),IF(AG10=6,1,0),IF(AK10=6,1,0),IF(AO10=6,1,0),IF(AS10=6,1,0),IF(AW10=6,1,0),IF(BA10=6,1,0),IF(BE10=6,1,0),IF(BI10=6,1,0),IF(BM10=6,1,0),IF(BQ10=6,1,0),IF(BU10=6,1,0),IF(BY10=6,1,0),IF(CC10=6,1,0),IF(CG10=6,1,0),IF(CK10=6,1,0),IF(CO10=6,1,0),IF(CS10=6,1,0),IF(CW10=6,1,0),IF(DA10=6,1,0))</f>
        <v>0</v>
      </c>
      <c r="O10" s="10" t="n">
        <f aca="false">SUM(IF(Q10=7,1,0),IF(U10=7,1,0),IF(Y10=7,1,0),IF(AC10=7,1,0),IF(AG10=7,1,0),IF(AK10=7,1,0),IF(AO10=7,1,0),IF(AS10=7,1,0),IF(AW10=7,1,0),IF(BA10=7,1,0),IF(BE10=7,1,0),IF(BI10=7,1,0),IF(BM10=7,1,0),IF(BQ10=7,1,0),IF(BU10=7,1,0),IF(BY10=7,1,0),IF(CC10=7,1,0),IF(CG10=7,1,0),IF(CK10=7,1,0),IF(CO10=7,1,0),IF(CS10=7,1,0),IF(CW10=7,1,0),IF(DA10=7,1,0))</f>
        <v>0</v>
      </c>
      <c r="P10" s="10" t="n">
        <f aca="false">SUM(IF(Q10=8,1,0),IF(U10=8,1,0),IF(Y10=8,1,0),IF(AC10=8,1,0),IF(AG10=8,1,0),IF(AK10=8,1,0),IF(AO10=8,1,0),IF(AS10=8,1,0),IF(AW10=8,1,0),IF(BA10=8,1,0),IF(BE10=8,1,0),IF(BI10=8,1,0),IF(BM10=8,1,0),IF(BQ10=8,1,0),IF(BU10=8,1,0),IF(BY10=8,1,0),IF(CC10=8,1,0),IF(CG10=8,1,0),IF(CK10=8,1,0),IF(CO10=8,1,0),IF(CS10=8,1,0),IF(CW10=8,1,0),IF(DA10=8,1,0))</f>
        <v>1</v>
      </c>
      <c r="Q10" s="11" t="n">
        <v>8</v>
      </c>
      <c r="R10" s="11"/>
      <c r="S10" s="11"/>
      <c r="T10" s="12" t="n">
        <f aca="false">IF(Q10=1,10,IF(Q10=2,8,IF(Q10=3,6,IF(Q10=4,5,IF(Q10=5,4,IF(Q10=6,3,IF(Q10=7,2,IF(Q10=8,1,0))))))))</f>
        <v>1</v>
      </c>
      <c r="U10" s="11"/>
      <c r="V10" s="11"/>
      <c r="W10" s="11"/>
      <c r="X10" s="12" t="n">
        <f aca="false">IF(U10=1,10,IF(U10=2,8,IF(U10=3,6,IF(U10=4,5,IF(U10=5,4,IF(U10=6,3,IF(U10=7,2,IF(U10=8,1,0))))))))</f>
        <v>0</v>
      </c>
      <c r="Y10" s="11"/>
      <c r="Z10" s="11"/>
      <c r="AA10" s="11"/>
      <c r="AB10" s="12" t="n">
        <f aca="false">IF(Y10=1,10,IF(Y10=2,8,IF(Y10=3,6,IF(Y10=4,5,IF(Y10=5,4,IF(Y10=6,3,IF(Y10=7,2,IF(Y10=8,1,0))))))))</f>
        <v>0</v>
      </c>
      <c r="AC10" s="11"/>
      <c r="AD10" s="11"/>
      <c r="AE10" s="11"/>
      <c r="AF10" s="12" t="n">
        <f aca="false">IF(AC10=1,10,IF(AC10=2,8,IF(AC10=3,6,IF(AC10=4,5,IF(AC10=5,4,IF(AC10=6,3,IF(AC10=7,2,IF(AC10=8,1,0))))))))</f>
        <v>0</v>
      </c>
      <c r="AG10" s="11"/>
      <c r="AH10" s="11"/>
      <c r="AI10" s="11"/>
      <c r="AJ10" s="12" t="n">
        <f aca="false">IF(AG10=1,10,IF(AG10=2,8,IF(AG10=3,6,IF(AG10=4,5,IF(AG10=5,4,IF(AG10=6,3,IF(AG10=7,2,IF(AG10=8,1,0))))))))</f>
        <v>0</v>
      </c>
      <c r="AK10" s="11"/>
      <c r="AL10" s="11"/>
      <c r="AM10" s="11"/>
      <c r="AN10" s="12" t="n">
        <f aca="false">IF(AK10=1,10,IF(AK10=2,8,IF(AK10=3,6,IF(AK10=4,5,IF(AK10=5,4,IF(AK10=6,3,IF(AK10=7,2,IF(AK10=8,1,0))))))))</f>
        <v>0</v>
      </c>
      <c r="AO10" s="11"/>
      <c r="AP10" s="11"/>
      <c r="AQ10" s="11"/>
      <c r="AR10" s="12" t="n">
        <f aca="false">IF(AO10=1,10,IF(AO10=2,8,IF(AO10=3,6,IF(AO10=4,5,IF(AO10=5,4,IF(AO10=6,3,IF(AO10=7,2,IF(AO10=8,1,0))))))))</f>
        <v>0</v>
      </c>
      <c r="AS10" s="11"/>
      <c r="AT10" s="11"/>
      <c r="AU10" s="11"/>
      <c r="AV10" s="12" t="n">
        <f aca="false">IF(AS10=1,10,IF(AS10=2,8,IF(AS10=3,6,IF(AS10=4,5,IF(AS10=5,4,IF(AS10=6,3,IF(AS10=7,2,IF(AS10=8,1,0))))))))</f>
        <v>0</v>
      </c>
      <c r="AW10" s="11"/>
      <c r="AX10" s="11"/>
      <c r="AY10" s="11"/>
      <c r="AZ10" s="12" t="n">
        <f aca="false">IF(AW10=1,10,IF(AW10=2,8,IF(AW10=3,6,IF(AW10=4,5,IF(AW10=5,4,IF(AW10=6,3,IF(AW10=7,2,IF(AW10=8,1,0))))))))</f>
        <v>0</v>
      </c>
      <c r="BA10" s="11"/>
      <c r="BB10" s="11"/>
      <c r="BC10" s="11"/>
      <c r="BD10" s="12" t="n">
        <f aca="false">IF(BA10=1,10,IF(BA10=2,8,IF(BA10=3,6,IF(BA10=4,5,IF(BA10=5,4,IF(BA10=6,3,IF(BA10=7,2,IF(BA10=8,1,0))))))))</f>
        <v>0</v>
      </c>
      <c r="BE10" s="11"/>
      <c r="BF10" s="11"/>
      <c r="BG10" s="11"/>
      <c r="BH10" s="12" t="n">
        <f aca="false">IF(BE10=1,10,IF(BE10=2,8,IF(BE10=3,6,IF(BE10=4,5,IF(BE10=5,4,IF(BE10=6,3,IF(BE10=7,2,IF(BE10=8,1,0))))))))</f>
        <v>0</v>
      </c>
      <c r="BI10" s="11"/>
      <c r="BJ10" s="11"/>
      <c r="BK10" s="11"/>
      <c r="BL10" s="12" t="n">
        <f aca="false">IF(BI10=1,10,IF(BI10=2,8,IF(BI10=3,6,IF(BI10=4,5,IF(BI10=5,4,IF(BI10=6,3,IF(BI10=7,2,IF(BI10=8,1,0))))))))</f>
        <v>0</v>
      </c>
      <c r="BM10" s="11"/>
      <c r="BN10" s="11"/>
      <c r="BO10" s="11"/>
      <c r="BP10" s="12" t="n">
        <f aca="false">IF(BM10=1,10,IF(BM10=2,8,IF(BM10=3,6,IF(BM10=4,5,IF(BM10=5,4,IF(BM10=6,3,IF(BM10=7,2,IF(BM10=8,1,0))))))))</f>
        <v>0</v>
      </c>
      <c r="BQ10" s="11"/>
      <c r="BR10" s="11"/>
      <c r="BS10" s="11"/>
      <c r="BT10" s="12" t="n">
        <f aca="false">IF(BQ10=1,10,IF(BQ10=2,8,IF(BQ10=3,6,IF(BQ10=4,5,IF(BQ10=5,4,IF(BQ10=6,3,IF(BQ10=7,2,IF(BQ10=8,1,0))))))))</f>
        <v>0</v>
      </c>
      <c r="BU10" s="11"/>
      <c r="BV10" s="11"/>
      <c r="BW10" s="11"/>
      <c r="BX10" s="12" t="n">
        <f aca="false">IF(BU10=1,10,IF(BU10=2,8,IF(BU10=3,6,IF(BU10=4,5,IF(BU10=5,4,IF(BU10=6,3,IF(BU10=7,2,IF(BU10=8,1,0))))))))</f>
        <v>0</v>
      </c>
      <c r="BY10" s="11"/>
      <c r="BZ10" s="11"/>
      <c r="CA10" s="11"/>
      <c r="CB10" s="12" t="n">
        <f aca="false">IF(BY10=1,10,IF(BY10=2,8,IF(BY10=3,6,IF(BY10=4,5,IF(BY10=5,4,IF(BY10=6,3,IF(BY10=7,2,IF(BY10=8,1,0))))))))</f>
        <v>0</v>
      </c>
      <c r="CC10" s="11"/>
      <c r="CD10" s="11"/>
      <c r="CE10" s="11"/>
      <c r="CF10" s="12" t="n">
        <f aca="false">IF(CC10=1,10,IF(CC10=2,8,IF(CC10=3,6,IF(CC10=4,5,IF(CC10=5,4,IF(CC10=6,3,IF(CC10=7,2,IF(CC10=8,1,0))))))))</f>
        <v>0</v>
      </c>
      <c r="CG10" s="11"/>
      <c r="CH10" s="11"/>
      <c r="CI10" s="11"/>
      <c r="CJ10" s="12" t="n">
        <f aca="false">IF(CG10=1,10,IF(CG10=2,8,IF(CG10=3,6,IF(CG10=4,5,IF(CG10=5,4,IF(CG10=6,3,IF(CG10=7,2,IF(CG10=8,1,0))))))))</f>
        <v>0</v>
      </c>
      <c r="CK10" s="11"/>
      <c r="CL10" s="11"/>
      <c r="CM10" s="11"/>
      <c r="CN10" s="12" t="n">
        <f aca="false">IF(CK10=1,10,IF(CK10=2,8,IF(CK10=3,6,IF(CK10=4,5,IF(CK10=5,4,IF(CK10=6,3,IF(CK10=7,2,IF(CK10=8,1,0))))))))</f>
        <v>0</v>
      </c>
      <c r="CO10" s="11"/>
      <c r="CP10" s="11"/>
      <c r="CQ10" s="11"/>
      <c r="CR10" s="12" t="n">
        <f aca="false">IF(CO10=1,10,IF(CO10=2,8,IF(CO10=3,6,IF(CO10=4,5,IF(CO10=5,4,IF(CO10=6,3,IF(CO10=7,2,IF(CO10=8,1,0))))))))</f>
        <v>0</v>
      </c>
      <c r="CS10" s="11"/>
      <c r="CT10" s="11"/>
      <c r="CU10" s="11"/>
      <c r="CV10" s="12" t="n">
        <f aca="false">IF(CS10=1,10,IF(CS10=2,8,IF(CS10=3,6,IF(CS10=4,5,IF(CS10=5,4,IF(CS10=6,3,IF(CS10=7,2,IF(CS10=8,1,0))))))))</f>
        <v>0</v>
      </c>
      <c r="CW10" s="11"/>
      <c r="CX10" s="11"/>
      <c r="CY10" s="11"/>
      <c r="CZ10" s="12" t="n">
        <f aca="false">IF(CW10=1,10,IF(CW10=2,8,IF(CW10=3,6,IF(CW10=4,5,IF(CW10=5,4,IF(CW10=6,3,IF(CW10=7,2,IF(CW10=8,1,0))))))))</f>
        <v>0</v>
      </c>
      <c r="DA10" s="11"/>
      <c r="DB10" s="11"/>
      <c r="DC10" s="11"/>
      <c r="DD10" s="12" t="n">
        <f aca="false">IF(DA10=1,10,IF(DA10=2,8,IF(DA10=3,6,IF(DA10=4,5,IF(DA10=5,4,IF(DA10=6,3,IF(DA10=7,2,IF(DA10=8,1,0))))))))</f>
        <v>0</v>
      </c>
    </row>
    <row r="11" customFormat="false" ht="12.75" hidden="false" customHeight="true" outlineLevel="0" collapsed="false">
      <c r="A11" s="7" t="n">
        <v>9</v>
      </c>
      <c r="B11" s="8" t="s">
        <v>58</v>
      </c>
      <c r="C11" s="13" t="s">
        <v>48</v>
      </c>
      <c r="D11" s="10" t="n">
        <f aca="false">T11+X11+AB11+AF11+AJ11+AN11+AR11+AV11+AZ11+BD11+BH11+BL11+BP11+BT11+BX11+CB11+CF11+CJ11+CN11+CR11+CV11+CZ11+DD11</f>
        <v>0</v>
      </c>
      <c r="E11" s="10" t="n">
        <f aca="false">MIN(Q11,U11,Y11,AC11,AG11,AK11,AO11,AS11,AW11,BA11,BE11,BI11,BM11,BQ11,BU11,BY11,CC11,CG11,CK11,CO11,CS11,CW11,DA11)</f>
        <v>9</v>
      </c>
      <c r="F11" s="10" t="n">
        <f aca="false">COUNT(Q11,U11,Y11,AC11,AG11,AK11,AO11,AS11,AW11,BA11,BE11,BI11,BM11,BQ11,BU11,BY11,CC11,CG11,CK11,CO11,CS11,CW11,DA11)</f>
        <v>1</v>
      </c>
      <c r="G11" s="10" t="n">
        <f aca="false">R11+V11+Z11+AD11+AH11+AL11+AP11+AT11+AX11+BB11+BF11+BJ11+BN11+BR11+BV11+BZ11+CD11+CH11+CL11+CP11+CT11+CX11+DB11</f>
        <v>0</v>
      </c>
      <c r="H11" s="10" t="n">
        <f aca="false">S11+W11+AA11+AE11+AI11+AM11+AQ11+AU11+AY11+BC11+BG11+BK11+BO11+BS11+BW11+CA11+CE11+CI11+CM11+CQ11+CU11+CY11+DC11</f>
        <v>0</v>
      </c>
      <c r="I11" s="10" t="n">
        <f aca="false">SUM(IF(Q11=1,1,0),IF(U11=1,1,0),IF(Y11=1,1,0),IF(AC11=1,1,0),IF(AG11=1,1,0),IF(AK11=1,1,0),IF(AO11=1,1,0),IF(AS11=1,1,0),IF(AW11=1,1,0),IF(BA11=1,1,0),IF(BE11=1,1,0),IF(BI11=1,1,0),IF(BM11=1,1,0),IF(BQ11=1,1,0),IF(BU11=1,1,0),IF(BY11=1,1,0),IF(CC11=1,1,0),IF(CG11=1,1,0),IF(CK11=1,1,0),IF(CO11=1,1,0),IF(CS11=1,1,0),IF(CW11=1,1,0),IF(DA11=1,1,0))</f>
        <v>0</v>
      </c>
      <c r="J11" s="10" t="n">
        <f aca="false">SUM(IF(Q11=2,1,0),IF(U11=2,1,0),IF(Y11=2,1,0),IF(AC11=2,1,0),IF(AG11=2,1,0),IF(AK11=2,1,0),IF(AO11=2,1,0),IF(AS11=2,1,0),IF(AW11=2,1,0),IF(BA11=2,1,0),IF(BE11=2,1,0),IF(BI11=2,1,0),IF(BM11=2,1,0),IF(BQ11=2,1,0),IF(BU11=2,1,0),IF(BY11=2,1,0),IF(CC11=2,1,0),IF(CG11=2,1,0),IF(CK11=2,1,0),IF(CO11=2,1,0),IF(CS11=2,1,0),IF(CW11=2,1,0),IF(DA11=2,1,0))</f>
        <v>0</v>
      </c>
      <c r="K11" s="10" t="n">
        <f aca="false">SUM(IF(Q11=3,1,0),IF(U11=3,1,0),IF(Y11=3,1,0),IF(AC11=3,1,0),IF(AG11=3,1,0),IF(AK11=3,1,0),IF(AO11=3,1,0),IF(AS11=3,1,0),IF(AW11=3,1,0),IF(BA11=3,1,0),IF(BE11=3,1,0),IF(BI11=3,1,0),IF(BM11=3,1,0),IF(BQ11=3,1,0),IF(BU11=3,1,0),IF(BY11=3,1,0),IF(CC11=3,1,0),IF(CG11=3,1,0),IF(CK11=3,1,0),IF(CO11=3,1,0),IF(CS11=3,1,0),IF(CW11=3,1,0),IF(DA11=3,1,0))</f>
        <v>0</v>
      </c>
      <c r="L11" s="10" t="n">
        <f aca="false">SUM(IF(Q11=4,1,0),IF(U11=4,1,0),IF(Y11=4,1,0),IF(AC11=4,1,0),IF(AG11=4,1,0),IF(AK11=4,1,0),IF(AO11=4,1,0),IF(AS11=4,1,0),IF(AW11=4,1,0),IF(BA11=4,1,0),IF(BE11=4,1,0),IF(BI11=4,1,0),IF(BM11=4,1,0),IF(BQ11=4,1,0),IF(BU11=4,1,0),IF(BY11=4,1,0),IF(CC11=4,1,0),IF(CG11=4,1,0),IF(CK11=4,1,0),IF(CO11=4,1,0),IF(CS11=4,1,0),IF(CW11=4,1,0),IF(DA11=4,1,0))</f>
        <v>0</v>
      </c>
      <c r="M11" s="10" t="n">
        <f aca="false">SUM(IF(Q11=5,1,0),IF(U11=5,1,0),IF(Y11=5,1,0),IF(AC11=5,1,0),IF(AG11=5,1,0),IF(AK11=5,1,0),IF(AO11=5,1,0),IF(AS11=5,1,0),IF(AW11=5,1,0),IF(BA11=5,1,0),IF(BE11=5,1,0),IF(BI11=5,1,0),IF(BM11=5,1,0),IF(BQ11=5,1,0),IF(BU11=5,1,0),IF(BY11=5,1,0),IF(CC11=5,1,0),IF(CG11=5,1,0),IF(CK11=5,1,0),IF(CO11=5,1,0),IF(CS11=5,1,0),IF(CW11=5,1,0),IF(DA11=5,1,0))</f>
        <v>0</v>
      </c>
      <c r="N11" s="10" t="n">
        <f aca="false">SUM(IF(Q11=6,1,0),IF(U11=6,1,0),IF(Y11=6,1,0),IF(AC11=6,1,0),IF(AG11=6,1,0),IF(AK11=6,1,0),IF(AO11=6,1,0),IF(AS11=6,1,0),IF(AW11=6,1,0),IF(BA11=6,1,0),IF(BE11=6,1,0),IF(BI11=6,1,0),IF(BM11=6,1,0),IF(BQ11=6,1,0),IF(BU11=6,1,0),IF(BY11=6,1,0),IF(CC11=6,1,0),IF(CG11=6,1,0),IF(CK11=6,1,0),IF(CO11=6,1,0),IF(CS11=6,1,0),IF(CW11=6,1,0),IF(DA11=6,1,0))</f>
        <v>0</v>
      </c>
      <c r="O11" s="10" t="n">
        <f aca="false">SUM(IF(Q11=7,1,0),IF(U11=7,1,0),IF(Y11=7,1,0),IF(AC11=7,1,0),IF(AG11=7,1,0),IF(AK11=7,1,0),IF(AO11=7,1,0),IF(AS11=7,1,0),IF(AW11=7,1,0),IF(BA11=7,1,0),IF(BE11=7,1,0),IF(BI11=7,1,0),IF(BM11=7,1,0),IF(BQ11=7,1,0),IF(BU11=7,1,0),IF(BY11=7,1,0),IF(CC11=7,1,0),IF(CG11=7,1,0),IF(CK11=7,1,0),IF(CO11=7,1,0),IF(CS11=7,1,0),IF(CW11=7,1,0),IF(DA11=7,1,0))</f>
        <v>0</v>
      </c>
      <c r="P11" s="10" t="n">
        <f aca="false">SUM(IF(Q11=8,1,0),IF(U11=8,1,0),IF(Y11=8,1,0),IF(AC11=8,1,0),IF(AG11=8,1,0),IF(AK11=8,1,0),IF(AO11=8,1,0),IF(AS11=8,1,0),IF(AW11=8,1,0),IF(BA11=8,1,0),IF(BE11=8,1,0),IF(BI11=8,1,0),IF(BM11=8,1,0),IF(BQ11=8,1,0),IF(BU11=8,1,0),IF(BY11=8,1,0),IF(CC11=8,1,0),IF(CG11=8,1,0),IF(CK11=8,1,0),IF(CO11=8,1,0),IF(CS11=8,1,0),IF(CW11=8,1,0),IF(DA11=8,1,0))</f>
        <v>0</v>
      </c>
      <c r="Q11" s="11" t="n">
        <v>9</v>
      </c>
      <c r="R11" s="11"/>
      <c r="S11" s="11"/>
      <c r="T11" s="12" t="n">
        <f aca="false">IF(Q11=1,10,IF(Q11=2,8,IF(Q11=3,6,IF(Q11=4,5,IF(Q11=5,4,IF(Q11=6,3,IF(Q11=7,2,IF(Q11=8,1,0))))))))</f>
        <v>0</v>
      </c>
      <c r="U11" s="11"/>
      <c r="V11" s="11"/>
      <c r="W11" s="11"/>
      <c r="X11" s="12" t="n">
        <f aca="false">IF(U11=1,10,IF(U11=2,8,IF(U11=3,6,IF(U11=4,5,IF(U11=5,4,IF(U11=6,3,IF(U11=7,2,IF(U11=8,1,0))))))))</f>
        <v>0</v>
      </c>
      <c r="Y11" s="11"/>
      <c r="Z11" s="11"/>
      <c r="AA11" s="11"/>
      <c r="AB11" s="12" t="n">
        <f aca="false">IF(Y11=1,10,IF(Y11=2,8,IF(Y11=3,6,IF(Y11=4,5,IF(Y11=5,4,IF(Y11=6,3,IF(Y11=7,2,IF(Y11=8,1,0))))))))</f>
        <v>0</v>
      </c>
      <c r="AC11" s="11"/>
      <c r="AD11" s="11"/>
      <c r="AE11" s="11"/>
      <c r="AF11" s="12" t="n">
        <f aca="false">IF(AC11=1,10,IF(AC11=2,8,IF(AC11=3,6,IF(AC11=4,5,IF(AC11=5,4,IF(AC11=6,3,IF(AC11=7,2,IF(AC11=8,1,0))))))))</f>
        <v>0</v>
      </c>
      <c r="AG11" s="11"/>
      <c r="AH11" s="11"/>
      <c r="AI11" s="11"/>
      <c r="AJ11" s="12" t="n">
        <f aca="false">IF(AG11=1,10,IF(AG11=2,8,IF(AG11=3,6,IF(AG11=4,5,IF(AG11=5,4,IF(AG11=6,3,IF(AG11=7,2,IF(AG11=8,1,0))))))))</f>
        <v>0</v>
      </c>
      <c r="AK11" s="11"/>
      <c r="AL11" s="11"/>
      <c r="AM11" s="11"/>
      <c r="AN11" s="12" t="n">
        <f aca="false">IF(AK11=1,10,IF(AK11=2,8,IF(AK11=3,6,IF(AK11=4,5,IF(AK11=5,4,IF(AK11=6,3,IF(AK11=7,2,IF(AK11=8,1,0))))))))</f>
        <v>0</v>
      </c>
      <c r="AO11" s="11"/>
      <c r="AP11" s="11"/>
      <c r="AQ11" s="11"/>
      <c r="AR11" s="12" t="n">
        <f aca="false">IF(AO11=1,10,IF(AO11=2,8,IF(AO11=3,6,IF(AO11=4,5,IF(AO11=5,4,IF(AO11=6,3,IF(AO11=7,2,IF(AO11=8,1,0))))))))</f>
        <v>0</v>
      </c>
      <c r="AS11" s="11"/>
      <c r="AT11" s="11"/>
      <c r="AU11" s="11"/>
      <c r="AV11" s="12" t="n">
        <f aca="false">IF(AS11=1,10,IF(AS11=2,8,IF(AS11=3,6,IF(AS11=4,5,IF(AS11=5,4,IF(AS11=6,3,IF(AS11=7,2,IF(AS11=8,1,0))))))))</f>
        <v>0</v>
      </c>
      <c r="AW11" s="11"/>
      <c r="AX11" s="11"/>
      <c r="AY11" s="11"/>
      <c r="AZ11" s="12" t="n">
        <f aca="false">IF(AW11=1,10,IF(AW11=2,8,IF(AW11=3,6,IF(AW11=4,5,IF(AW11=5,4,IF(AW11=6,3,IF(AW11=7,2,IF(AW11=8,1,0))))))))</f>
        <v>0</v>
      </c>
      <c r="BA11" s="11"/>
      <c r="BB11" s="11"/>
      <c r="BC11" s="11"/>
      <c r="BD11" s="12" t="n">
        <f aca="false">IF(BA11=1,10,IF(BA11=2,8,IF(BA11=3,6,IF(BA11=4,5,IF(BA11=5,4,IF(BA11=6,3,IF(BA11=7,2,IF(BA11=8,1,0))))))))</f>
        <v>0</v>
      </c>
      <c r="BE11" s="11"/>
      <c r="BF11" s="11"/>
      <c r="BG11" s="11"/>
      <c r="BH11" s="12" t="n">
        <f aca="false">IF(BE11=1,10,IF(BE11=2,8,IF(BE11=3,6,IF(BE11=4,5,IF(BE11=5,4,IF(BE11=6,3,IF(BE11=7,2,IF(BE11=8,1,0))))))))</f>
        <v>0</v>
      </c>
      <c r="BI11" s="11"/>
      <c r="BJ11" s="11"/>
      <c r="BK11" s="11"/>
      <c r="BL11" s="12" t="n">
        <f aca="false">IF(BI11=1,10,IF(BI11=2,8,IF(BI11=3,6,IF(BI11=4,5,IF(BI11=5,4,IF(BI11=6,3,IF(BI11=7,2,IF(BI11=8,1,0))))))))</f>
        <v>0</v>
      </c>
      <c r="BM11" s="11"/>
      <c r="BN11" s="11"/>
      <c r="BO11" s="11"/>
      <c r="BP11" s="12" t="n">
        <f aca="false">IF(BM11=1,10,IF(BM11=2,8,IF(BM11=3,6,IF(BM11=4,5,IF(BM11=5,4,IF(BM11=6,3,IF(BM11=7,2,IF(BM11=8,1,0))))))))</f>
        <v>0</v>
      </c>
      <c r="BQ11" s="11"/>
      <c r="BR11" s="11"/>
      <c r="BS11" s="11"/>
      <c r="BT11" s="12" t="n">
        <f aca="false">IF(BQ11=1,10,IF(BQ11=2,8,IF(BQ11=3,6,IF(BQ11=4,5,IF(BQ11=5,4,IF(BQ11=6,3,IF(BQ11=7,2,IF(BQ11=8,1,0))))))))</f>
        <v>0</v>
      </c>
      <c r="BU11" s="11"/>
      <c r="BV11" s="11"/>
      <c r="BW11" s="11"/>
      <c r="BX11" s="12" t="n">
        <f aca="false">IF(BU11=1,10,IF(BU11=2,8,IF(BU11=3,6,IF(BU11=4,5,IF(BU11=5,4,IF(BU11=6,3,IF(BU11=7,2,IF(BU11=8,1,0))))))))</f>
        <v>0</v>
      </c>
      <c r="BY11" s="11"/>
      <c r="BZ11" s="11"/>
      <c r="CA11" s="11"/>
      <c r="CB11" s="12" t="n">
        <f aca="false">IF(BY11=1,10,IF(BY11=2,8,IF(BY11=3,6,IF(BY11=4,5,IF(BY11=5,4,IF(BY11=6,3,IF(BY11=7,2,IF(BY11=8,1,0))))))))</f>
        <v>0</v>
      </c>
      <c r="CC11" s="11"/>
      <c r="CD11" s="11"/>
      <c r="CE11" s="11"/>
      <c r="CF11" s="12" t="n">
        <f aca="false">IF(CC11=1,10,IF(CC11=2,8,IF(CC11=3,6,IF(CC11=4,5,IF(CC11=5,4,IF(CC11=6,3,IF(CC11=7,2,IF(CC11=8,1,0))))))))</f>
        <v>0</v>
      </c>
      <c r="CG11" s="11"/>
      <c r="CH11" s="11"/>
      <c r="CI11" s="11"/>
      <c r="CJ11" s="12" t="n">
        <f aca="false">IF(CG11=1,10,IF(CG11=2,8,IF(CG11=3,6,IF(CG11=4,5,IF(CG11=5,4,IF(CG11=6,3,IF(CG11=7,2,IF(CG11=8,1,0))))))))</f>
        <v>0</v>
      </c>
      <c r="CK11" s="11"/>
      <c r="CL11" s="11"/>
      <c r="CM11" s="11"/>
      <c r="CN11" s="12" t="n">
        <f aca="false">IF(CK11=1,10,IF(CK11=2,8,IF(CK11=3,6,IF(CK11=4,5,IF(CK11=5,4,IF(CK11=6,3,IF(CK11=7,2,IF(CK11=8,1,0))))))))</f>
        <v>0</v>
      </c>
      <c r="CO11" s="11"/>
      <c r="CP11" s="11"/>
      <c r="CQ11" s="11"/>
      <c r="CR11" s="12" t="n">
        <f aca="false">IF(CO11=1,10,IF(CO11=2,8,IF(CO11=3,6,IF(CO11=4,5,IF(CO11=5,4,IF(CO11=6,3,IF(CO11=7,2,IF(CO11=8,1,0))))))))</f>
        <v>0</v>
      </c>
      <c r="CS11" s="11"/>
      <c r="CT11" s="11"/>
      <c r="CU11" s="11"/>
      <c r="CV11" s="12" t="n">
        <f aca="false">IF(CS11=1,10,IF(CS11=2,8,IF(CS11=3,6,IF(CS11=4,5,IF(CS11=5,4,IF(CS11=6,3,IF(CS11=7,2,IF(CS11=8,1,0))))))))</f>
        <v>0</v>
      </c>
      <c r="CW11" s="11"/>
      <c r="CX11" s="11"/>
      <c r="CY11" s="11"/>
      <c r="CZ11" s="12" t="n">
        <f aca="false">IF(CW11=1,10,IF(CW11=2,8,IF(CW11=3,6,IF(CW11=4,5,IF(CW11=5,4,IF(CW11=6,3,IF(CW11=7,2,IF(CW11=8,1,0))))))))</f>
        <v>0</v>
      </c>
      <c r="DA11" s="11"/>
      <c r="DB11" s="11"/>
      <c r="DC11" s="11"/>
      <c r="DD11" s="12" t="n">
        <f aca="false">IF(DA11=1,10,IF(DA11=2,8,IF(DA11=3,6,IF(DA11=4,5,IF(DA11=5,4,IF(DA11=6,3,IF(DA11=7,2,IF(DA11=8,1,0))))))))</f>
        <v>0</v>
      </c>
    </row>
    <row r="12" customFormat="false" ht="12.75" hidden="false" customHeight="true" outlineLevel="0" collapsed="false">
      <c r="A12" s="7" t="n">
        <v>10</v>
      </c>
      <c r="B12" s="8" t="s">
        <v>59</v>
      </c>
      <c r="C12" s="13" t="s">
        <v>48</v>
      </c>
      <c r="D12" s="10" t="n">
        <f aca="false">T12+X12+AB12+AF12+AJ12+AN12+AR12+AV12+AZ12+BD12+BH12+BL12+BP12+BT12+BX12+CB12+CF12+CJ12+CN12+CR12+CV12+CZ12+DD12</f>
        <v>0</v>
      </c>
      <c r="E12" s="10" t="n">
        <f aca="false">MIN(Q12,U12,Y12,AC12,AG12,AK12,AO12,AS12,AW12,BA12,BE12,BI12,BM12,BQ12,BU12,BY12,CC12,CG12,CK12,CO12,CS12,CW12,DA12)</f>
        <v>10</v>
      </c>
      <c r="F12" s="10" t="n">
        <f aca="false">COUNT(Q12,U12,Y12,AC12,AG12,AK12,AO12,AS12,AW12,BA12,BE12,BI12,BM12,BQ12,BU12,BY12,CC12,CG12,CK12,CO12,CS12,CW12,DA12)</f>
        <v>1</v>
      </c>
      <c r="G12" s="10" t="n">
        <f aca="false">R12+V12+Z12+AD12+AH12+AL12+AP12+AT12+AX12+BB12+BF12+BJ12+BN12+BR12+BV12+BZ12+CD12+CH12+CL12+CP12+CT12+CX12+DB12</f>
        <v>0</v>
      </c>
      <c r="H12" s="10" t="n">
        <f aca="false">S12+W12+AA12+AE12+AI12+AM12+AQ12+AU12+AY12+BC12+BG12+BK12+BO12+BS12+BW12+CA12+CE12+CI12+CM12+CQ12+CU12+CY12+DC12</f>
        <v>0</v>
      </c>
      <c r="I12" s="10" t="n">
        <f aca="false">SUM(IF(Q12=1,1,0),IF(U12=1,1,0),IF(Y12=1,1,0),IF(AC12=1,1,0),IF(AG12=1,1,0),IF(AK12=1,1,0),IF(AO12=1,1,0),IF(AS12=1,1,0),IF(AW12=1,1,0),IF(BA12=1,1,0),IF(BE12=1,1,0),IF(BI12=1,1,0),IF(BM12=1,1,0),IF(BQ12=1,1,0),IF(BU12=1,1,0),IF(BY12=1,1,0),IF(CC12=1,1,0),IF(CG12=1,1,0),IF(CK12=1,1,0),IF(CO12=1,1,0),IF(CS12=1,1,0),IF(CW12=1,1,0),IF(DA12=1,1,0))</f>
        <v>0</v>
      </c>
      <c r="J12" s="10" t="n">
        <f aca="false">SUM(IF(Q12=2,1,0),IF(U12=2,1,0),IF(Y12=2,1,0),IF(AC12=2,1,0),IF(AG12=2,1,0),IF(AK12=2,1,0),IF(AO12=2,1,0),IF(AS12=2,1,0),IF(AW12=2,1,0),IF(BA12=2,1,0),IF(BE12=2,1,0),IF(BI12=2,1,0),IF(BM12=2,1,0),IF(BQ12=2,1,0),IF(BU12=2,1,0),IF(BY12=2,1,0),IF(CC12=2,1,0),IF(CG12=2,1,0),IF(CK12=2,1,0),IF(CO12=2,1,0),IF(CS12=2,1,0),IF(CW12=2,1,0),IF(DA12=2,1,0))</f>
        <v>0</v>
      </c>
      <c r="K12" s="10" t="n">
        <f aca="false">SUM(IF(Q12=3,1,0),IF(U12=3,1,0),IF(Y12=3,1,0),IF(AC12=3,1,0),IF(AG12=3,1,0),IF(AK12=3,1,0),IF(AO12=3,1,0),IF(AS12=3,1,0),IF(AW12=3,1,0),IF(BA12=3,1,0),IF(BE12=3,1,0),IF(BI12=3,1,0),IF(BM12=3,1,0),IF(BQ12=3,1,0),IF(BU12=3,1,0),IF(BY12=3,1,0),IF(CC12=3,1,0),IF(CG12=3,1,0),IF(CK12=3,1,0),IF(CO12=3,1,0),IF(CS12=3,1,0),IF(CW12=3,1,0),IF(DA12=3,1,0))</f>
        <v>0</v>
      </c>
      <c r="L12" s="10" t="n">
        <f aca="false">SUM(IF(Q12=4,1,0),IF(U12=4,1,0),IF(Y12=4,1,0),IF(AC12=4,1,0),IF(AG12=4,1,0),IF(AK12=4,1,0),IF(AO12=4,1,0),IF(AS12=4,1,0),IF(AW12=4,1,0),IF(BA12=4,1,0),IF(BE12=4,1,0),IF(BI12=4,1,0),IF(BM12=4,1,0),IF(BQ12=4,1,0),IF(BU12=4,1,0),IF(BY12=4,1,0),IF(CC12=4,1,0),IF(CG12=4,1,0),IF(CK12=4,1,0),IF(CO12=4,1,0),IF(CS12=4,1,0),IF(CW12=4,1,0),IF(DA12=4,1,0))</f>
        <v>0</v>
      </c>
      <c r="M12" s="10" t="n">
        <f aca="false">SUM(IF(Q12=5,1,0),IF(U12=5,1,0),IF(Y12=5,1,0),IF(AC12=5,1,0),IF(AG12=5,1,0),IF(AK12=5,1,0),IF(AO12=5,1,0),IF(AS12=5,1,0),IF(AW12=5,1,0),IF(BA12=5,1,0),IF(BE12=5,1,0),IF(BI12=5,1,0),IF(BM12=5,1,0),IF(BQ12=5,1,0),IF(BU12=5,1,0),IF(BY12=5,1,0),IF(CC12=5,1,0),IF(CG12=5,1,0),IF(CK12=5,1,0),IF(CO12=5,1,0),IF(CS12=5,1,0),IF(CW12=5,1,0),IF(DA12=5,1,0))</f>
        <v>0</v>
      </c>
      <c r="N12" s="10" t="n">
        <f aca="false">SUM(IF(Q12=6,1,0),IF(U12=6,1,0),IF(Y12=6,1,0),IF(AC12=6,1,0),IF(AG12=6,1,0),IF(AK12=6,1,0),IF(AO12=6,1,0),IF(AS12=6,1,0),IF(AW12=6,1,0),IF(BA12=6,1,0),IF(BE12=6,1,0),IF(BI12=6,1,0),IF(BM12=6,1,0),IF(BQ12=6,1,0),IF(BU12=6,1,0),IF(BY12=6,1,0),IF(CC12=6,1,0),IF(CG12=6,1,0),IF(CK12=6,1,0),IF(CO12=6,1,0),IF(CS12=6,1,0),IF(CW12=6,1,0),IF(DA12=6,1,0))</f>
        <v>0</v>
      </c>
      <c r="O12" s="10" t="n">
        <f aca="false">SUM(IF(Q12=7,1,0),IF(U12=7,1,0),IF(Y12=7,1,0),IF(AC12=7,1,0),IF(AG12=7,1,0),IF(AK12=7,1,0),IF(AO12=7,1,0),IF(AS12=7,1,0),IF(AW12=7,1,0),IF(BA12=7,1,0),IF(BE12=7,1,0),IF(BI12=7,1,0),IF(BM12=7,1,0),IF(BQ12=7,1,0),IF(BU12=7,1,0),IF(BY12=7,1,0),IF(CC12=7,1,0),IF(CG12=7,1,0),IF(CK12=7,1,0),IF(CO12=7,1,0),IF(CS12=7,1,0),IF(CW12=7,1,0),IF(DA12=7,1,0))</f>
        <v>0</v>
      </c>
      <c r="P12" s="10" t="n">
        <f aca="false">SUM(IF(Q12=8,1,0),IF(U12=8,1,0),IF(Y12=8,1,0),IF(AC12=8,1,0),IF(AG12=8,1,0),IF(AK12=8,1,0),IF(AO12=8,1,0),IF(AS12=8,1,0),IF(AW12=8,1,0),IF(BA12=8,1,0),IF(BE12=8,1,0),IF(BI12=8,1,0),IF(BM12=8,1,0),IF(BQ12=8,1,0),IF(BU12=8,1,0),IF(BY12=8,1,0),IF(CC12=8,1,0),IF(CG12=8,1,0),IF(CK12=8,1,0),IF(CO12=8,1,0),IF(CS12=8,1,0),IF(CW12=8,1,0),IF(DA12=8,1,0))</f>
        <v>0</v>
      </c>
      <c r="Q12" s="11" t="n">
        <v>10</v>
      </c>
      <c r="R12" s="11"/>
      <c r="S12" s="11"/>
      <c r="T12" s="12" t="n">
        <f aca="false">IF(Q12=1,10,IF(Q12=2,8,IF(Q12=3,6,IF(Q12=4,5,IF(Q12=5,4,IF(Q12=6,3,IF(Q12=7,2,IF(Q12=8,1,0))))))))</f>
        <v>0</v>
      </c>
      <c r="U12" s="11"/>
      <c r="V12" s="11"/>
      <c r="W12" s="11"/>
      <c r="X12" s="12" t="n">
        <f aca="false">IF(U12=1,10,IF(U12=2,8,IF(U12=3,6,IF(U12=4,5,IF(U12=5,4,IF(U12=6,3,IF(U12=7,2,IF(U12=8,1,0))))))))</f>
        <v>0</v>
      </c>
      <c r="Y12" s="11"/>
      <c r="Z12" s="11"/>
      <c r="AA12" s="11"/>
      <c r="AB12" s="12" t="n">
        <f aca="false">IF(Y12=1,10,IF(Y12=2,8,IF(Y12=3,6,IF(Y12=4,5,IF(Y12=5,4,IF(Y12=6,3,IF(Y12=7,2,IF(Y12=8,1,0))))))))</f>
        <v>0</v>
      </c>
      <c r="AC12" s="11"/>
      <c r="AD12" s="11"/>
      <c r="AE12" s="11"/>
      <c r="AF12" s="12" t="n">
        <f aca="false">IF(AC12=1,10,IF(AC12=2,8,IF(AC12=3,6,IF(AC12=4,5,IF(AC12=5,4,IF(AC12=6,3,IF(AC12=7,2,IF(AC12=8,1,0))))))))</f>
        <v>0</v>
      </c>
      <c r="AG12" s="11"/>
      <c r="AH12" s="11"/>
      <c r="AI12" s="11"/>
      <c r="AJ12" s="12" t="n">
        <f aca="false">IF(AG12=1,10,IF(AG12=2,8,IF(AG12=3,6,IF(AG12=4,5,IF(AG12=5,4,IF(AG12=6,3,IF(AG12=7,2,IF(AG12=8,1,0))))))))</f>
        <v>0</v>
      </c>
      <c r="AK12" s="11"/>
      <c r="AL12" s="11"/>
      <c r="AM12" s="11"/>
      <c r="AN12" s="12" t="n">
        <f aca="false">IF(AK12=1,10,IF(AK12=2,8,IF(AK12=3,6,IF(AK12=4,5,IF(AK12=5,4,IF(AK12=6,3,IF(AK12=7,2,IF(AK12=8,1,0))))))))</f>
        <v>0</v>
      </c>
      <c r="AO12" s="11"/>
      <c r="AP12" s="11"/>
      <c r="AQ12" s="11"/>
      <c r="AR12" s="12" t="n">
        <f aca="false">IF(AO12=1,10,IF(AO12=2,8,IF(AO12=3,6,IF(AO12=4,5,IF(AO12=5,4,IF(AO12=6,3,IF(AO12=7,2,IF(AO12=8,1,0))))))))</f>
        <v>0</v>
      </c>
      <c r="AS12" s="11"/>
      <c r="AT12" s="11"/>
      <c r="AU12" s="11"/>
      <c r="AV12" s="12" t="n">
        <f aca="false">IF(AS12=1,10,IF(AS12=2,8,IF(AS12=3,6,IF(AS12=4,5,IF(AS12=5,4,IF(AS12=6,3,IF(AS12=7,2,IF(AS12=8,1,0))))))))</f>
        <v>0</v>
      </c>
      <c r="AW12" s="11"/>
      <c r="AX12" s="11"/>
      <c r="AY12" s="11"/>
      <c r="AZ12" s="12" t="n">
        <f aca="false">IF(AW12=1,10,IF(AW12=2,8,IF(AW12=3,6,IF(AW12=4,5,IF(AW12=5,4,IF(AW12=6,3,IF(AW12=7,2,IF(AW12=8,1,0))))))))</f>
        <v>0</v>
      </c>
      <c r="BA12" s="11"/>
      <c r="BB12" s="11"/>
      <c r="BC12" s="11"/>
      <c r="BD12" s="12" t="n">
        <f aca="false">IF(BA12=1,10,IF(BA12=2,8,IF(BA12=3,6,IF(BA12=4,5,IF(BA12=5,4,IF(BA12=6,3,IF(BA12=7,2,IF(BA12=8,1,0))))))))</f>
        <v>0</v>
      </c>
      <c r="BE12" s="11"/>
      <c r="BF12" s="11"/>
      <c r="BG12" s="11"/>
      <c r="BH12" s="12" t="n">
        <f aca="false">IF(BE12=1,10,IF(BE12=2,8,IF(BE12=3,6,IF(BE12=4,5,IF(BE12=5,4,IF(BE12=6,3,IF(BE12=7,2,IF(BE12=8,1,0))))))))</f>
        <v>0</v>
      </c>
      <c r="BI12" s="11"/>
      <c r="BJ12" s="11"/>
      <c r="BK12" s="11"/>
      <c r="BL12" s="12" t="n">
        <f aca="false">IF(BI12=1,10,IF(BI12=2,8,IF(BI12=3,6,IF(BI12=4,5,IF(BI12=5,4,IF(BI12=6,3,IF(BI12=7,2,IF(BI12=8,1,0))))))))</f>
        <v>0</v>
      </c>
      <c r="BM12" s="11"/>
      <c r="BN12" s="11"/>
      <c r="BO12" s="11"/>
      <c r="BP12" s="12" t="n">
        <f aca="false">IF(BM12=1,10,IF(BM12=2,8,IF(BM12=3,6,IF(BM12=4,5,IF(BM12=5,4,IF(BM12=6,3,IF(BM12=7,2,IF(BM12=8,1,0))))))))</f>
        <v>0</v>
      </c>
      <c r="BQ12" s="11"/>
      <c r="BR12" s="11"/>
      <c r="BS12" s="11"/>
      <c r="BT12" s="12" t="n">
        <f aca="false">IF(BQ12=1,10,IF(BQ12=2,8,IF(BQ12=3,6,IF(BQ12=4,5,IF(BQ12=5,4,IF(BQ12=6,3,IF(BQ12=7,2,IF(BQ12=8,1,0))))))))</f>
        <v>0</v>
      </c>
      <c r="BU12" s="11"/>
      <c r="BV12" s="11"/>
      <c r="BW12" s="11"/>
      <c r="BX12" s="12" t="n">
        <f aca="false">IF(BU12=1,10,IF(BU12=2,8,IF(BU12=3,6,IF(BU12=4,5,IF(BU12=5,4,IF(BU12=6,3,IF(BU12=7,2,IF(BU12=8,1,0))))))))</f>
        <v>0</v>
      </c>
      <c r="BY12" s="11"/>
      <c r="BZ12" s="11"/>
      <c r="CA12" s="11"/>
      <c r="CB12" s="12" t="n">
        <f aca="false">IF(BY12=1,10,IF(BY12=2,8,IF(BY12=3,6,IF(BY12=4,5,IF(BY12=5,4,IF(BY12=6,3,IF(BY12=7,2,IF(BY12=8,1,0))))))))</f>
        <v>0</v>
      </c>
      <c r="CC12" s="11"/>
      <c r="CD12" s="11"/>
      <c r="CE12" s="11"/>
      <c r="CF12" s="12" t="n">
        <f aca="false">IF(CC12=1,10,IF(CC12=2,8,IF(CC12=3,6,IF(CC12=4,5,IF(CC12=5,4,IF(CC12=6,3,IF(CC12=7,2,IF(CC12=8,1,0))))))))</f>
        <v>0</v>
      </c>
      <c r="CG12" s="11"/>
      <c r="CH12" s="11"/>
      <c r="CI12" s="11"/>
      <c r="CJ12" s="12" t="n">
        <f aca="false">IF(CG12=1,10,IF(CG12=2,8,IF(CG12=3,6,IF(CG12=4,5,IF(CG12=5,4,IF(CG12=6,3,IF(CG12=7,2,IF(CG12=8,1,0))))))))</f>
        <v>0</v>
      </c>
      <c r="CK12" s="11"/>
      <c r="CL12" s="11"/>
      <c r="CM12" s="11"/>
      <c r="CN12" s="12" t="n">
        <f aca="false">IF(CK12=1,10,IF(CK12=2,8,IF(CK12=3,6,IF(CK12=4,5,IF(CK12=5,4,IF(CK12=6,3,IF(CK12=7,2,IF(CK12=8,1,0))))))))</f>
        <v>0</v>
      </c>
      <c r="CO12" s="11"/>
      <c r="CP12" s="11"/>
      <c r="CQ12" s="11"/>
      <c r="CR12" s="12" t="n">
        <f aca="false">IF(CO12=1,10,IF(CO12=2,8,IF(CO12=3,6,IF(CO12=4,5,IF(CO12=5,4,IF(CO12=6,3,IF(CO12=7,2,IF(CO12=8,1,0))))))))</f>
        <v>0</v>
      </c>
      <c r="CS12" s="11"/>
      <c r="CT12" s="11"/>
      <c r="CU12" s="11"/>
      <c r="CV12" s="12" t="n">
        <f aca="false">IF(CS12=1,10,IF(CS12=2,8,IF(CS12=3,6,IF(CS12=4,5,IF(CS12=5,4,IF(CS12=6,3,IF(CS12=7,2,IF(CS12=8,1,0))))))))</f>
        <v>0</v>
      </c>
      <c r="CW12" s="11"/>
      <c r="CX12" s="11"/>
      <c r="CY12" s="11"/>
      <c r="CZ12" s="12" t="n">
        <f aca="false">IF(CW12=1,10,IF(CW12=2,8,IF(CW12=3,6,IF(CW12=4,5,IF(CW12=5,4,IF(CW12=6,3,IF(CW12=7,2,IF(CW12=8,1,0))))))))</f>
        <v>0</v>
      </c>
      <c r="DA12" s="11"/>
      <c r="DB12" s="11"/>
      <c r="DC12" s="11"/>
      <c r="DD12" s="12" t="n">
        <f aca="false">IF(DA12=1,10,IF(DA12=2,8,IF(DA12=3,6,IF(DA12=4,5,IF(DA12=5,4,IF(DA12=6,3,IF(DA12=7,2,IF(DA12=8,1,0))))))))</f>
        <v>0</v>
      </c>
    </row>
    <row r="13" customFormat="false" ht="12.75" hidden="false" customHeight="true" outlineLevel="0" collapsed="false">
      <c r="A13" s="7" t="n">
        <v>11</v>
      </c>
      <c r="B13" s="8" t="s">
        <v>60</v>
      </c>
      <c r="C13" s="16" t="s">
        <v>61</v>
      </c>
      <c r="D13" s="10" t="n">
        <f aca="false">T13+X13+AB13+AF13+AJ13+AN13+AR13+AV13+AZ13+BD13+BH13+BL13+BP13+BT13+BX13+CB13+CF13+CJ13+CN13+CR13+CV13+CZ13+DD13</f>
        <v>0</v>
      </c>
      <c r="E13" s="10" t="n">
        <f aca="false">MIN(Q13,U13,Y13,AC13,AG13,AK13,AO13,AS13,AW13,BA13,BE13,BI13,BM13,BQ13,BU13,BY13,CC13,CG13,CK13,CO13,CS13,CW13,DA13)</f>
        <v>11</v>
      </c>
      <c r="F13" s="10" t="n">
        <f aca="false">COUNT(Q13,U13,Y13,AC13,AG13,AK13,AO13,AS13,AW13,BA13,BE13,BI13,BM13,BQ13,BU13,BY13,CC13,CG13,CK13,CO13,CS13,CW13,DA13)</f>
        <v>1</v>
      </c>
      <c r="G13" s="10" t="n">
        <f aca="false">R13+V13+Z13+AD13+AH13+AL13+AP13+AT13+AX13+BB13+BF13+BJ13+BN13+BR13+BV13+BZ13+CD13+CH13+CL13+CP13+CT13+CX13+DB13</f>
        <v>0</v>
      </c>
      <c r="H13" s="10" t="n">
        <f aca="false">S13+W13+AA13+AE13+AI13+AM13+AQ13+AU13+AY13+BC13+BG13+BK13+BO13+BS13+BW13+CA13+CE13+CI13+CM13+CQ13+CU13+CY13+DC13</f>
        <v>0</v>
      </c>
      <c r="I13" s="10" t="n">
        <f aca="false">SUM(IF(Q13=1,1,0),IF(U13=1,1,0),IF(Y13=1,1,0),IF(AC13=1,1,0),IF(AG13=1,1,0),IF(AK13=1,1,0),IF(AO13=1,1,0),IF(AS13=1,1,0),IF(AW13=1,1,0),IF(BA13=1,1,0),IF(BE13=1,1,0),IF(BI13=1,1,0),IF(BM13=1,1,0),IF(BQ13=1,1,0),IF(BU13=1,1,0),IF(BY13=1,1,0),IF(CC13=1,1,0),IF(CG13=1,1,0),IF(CK13=1,1,0),IF(CO13=1,1,0),IF(CS13=1,1,0),IF(CW13=1,1,0),IF(DA13=1,1,0))</f>
        <v>0</v>
      </c>
      <c r="J13" s="10" t="n">
        <f aca="false">SUM(IF(Q13=2,1,0),IF(U13=2,1,0),IF(Y13=2,1,0),IF(AC13=2,1,0),IF(AG13=2,1,0),IF(AK13=2,1,0),IF(AO13=2,1,0),IF(AS13=2,1,0),IF(AW13=2,1,0),IF(BA13=2,1,0),IF(BE13=2,1,0),IF(BI13=2,1,0),IF(BM13=2,1,0),IF(BQ13=2,1,0),IF(BU13=2,1,0),IF(BY13=2,1,0),IF(CC13=2,1,0),IF(CG13=2,1,0),IF(CK13=2,1,0),IF(CO13=2,1,0),IF(CS13=2,1,0),IF(CW13=2,1,0),IF(DA13=2,1,0))</f>
        <v>0</v>
      </c>
      <c r="K13" s="10" t="n">
        <f aca="false">SUM(IF(Q13=3,1,0),IF(U13=3,1,0),IF(Y13=3,1,0),IF(AC13=3,1,0),IF(AG13=3,1,0),IF(AK13=3,1,0),IF(AO13=3,1,0),IF(AS13=3,1,0),IF(AW13=3,1,0),IF(BA13=3,1,0),IF(BE13=3,1,0),IF(BI13=3,1,0),IF(BM13=3,1,0),IF(BQ13=3,1,0),IF(BU13=3,1,0),IF(BY13=3,1,0),IF(CC13=3,1,0),IF(CG13=3,1,0),IF(CK13=3,1,0),IF(CO13=3,1,0),IF(CS13=3,1,0),IF(CW13=3,1,0),IF(DA13=3,1,0))</f>
        <v>0</v>
      </c>
      <c r="L13" s="10" t="n">
        <f aca="false">SUM(IF(Q13=4,1,0),IF(U13=4,1,0),IF(Y13=4,1,0),IF(AC13=4,1,0),IF(AG13=4,1,0),IF(AK13=4,1,0),IF(AO13=4,1,0),IF(AS13=4,1,0),IF(AW13=4,1,0),IF(BA13=4,1,0),IF(BE13=4,1,0),IF(BI13=4,1,0),IF(BM13=4,1,0),IF(BQ13=4,1,0),IF(BU13=4,1,0),IF(BY13=4,1,0),IF(CC13=4,1,0),IF(CG13=4,1,0),IF(CK13=4,1,0),IF(CO13=4,1,0),IF(CS13=4,1,0),IF(CW13=4,1,0),IF(DA13=4,1,0))</f>
        <v>0</v>
      </c>
      <c r="M13" s="10" t="n">
        <f aca="false">SUM(IF(Q13=5,1,0),IF(U13=5,1,0),IF(Y13=5,1,0),IF(AC13=5,1,0),IF(AG13=5,1,0),IF(AK13=5,1,0),IF(AO13=5,1,0),IF(AS13=5,1,0),IF(AW13=5,1,0),IF(BA13=5,1,0),IF(BE13=5,1,0),IF(BI13=5,1,0),IF(BM13=5,1,0),IF(BQ13=5,1,0),IF(BU13=5,1,0),IF(BY13=5,1,0),IF(CC13=5,1,0),IF(CG13=5,1,0),IF(CK13=5,1,0),IF(CO13=5,1,0),IF(CS13=5,1,0),IF(CW13=5,1,0),IF(DA13=5,1,0))</f>
        <v>0</v>
      </c>
      <c r="N13" s="10" t="n">
        <f aca="false">SUM(IF(Q13=6,1,0),IF(U13=6,1,0),IF(Y13=6,1,0),IF(AC13=6,1,0),IF(AG13=6,1,0),IF(AK13=6,1,0),IF(AO13=6,1,0),IF(AS13=6,1,0),IF(AW13=6,1,0),IF(BA13=6,1,0),IF(BE13=6,1,0),IF(BI13=6,1,0),IF(BM13=6,1,0),IF(BQ13=6,1,0),IF(BU13=6,1,0),IF(BY13=6,1,0),IF(CC13=6,1,0),IF(CG13=6,1,0),IF(CK13=6,1,0),IF(CO13=6,1,0),IF(CS13=6,1,0),IF(CW13=6,1,0),IF(DA13=6,1,0))</f>
        <v>0</v>
      </c>
      <c r="O13" s="10" t="n">
        <f aca="false">SUM(IF(Q13=7,1,0),IF(U13=7,1,0),IF(Y13=7,1,0),IF(AC13=7,1,0),IF(AG13=7,1,0),IF(AK13=7,1,0),IF(AO13=7,1,0),IF(AS13=7,1,0),IF(AW13=7,1,0),IF(BA13=7,1,0),IF(BE13=7,1,0),IF(BI13=7,1,0),IF(BM13=7,1,0),IF(BQ13=7,1,0),IF(BU13=7,1,0),IF(BY13=7,1,0),IF(CC13=7,1,0),IF(CG13=7,1,0),IF(CK13=7,1,0),IF(CO13=7,1,0),IF(CS13=7,1,0),IF(CW13=7,1,0),IF(DA13=7,1,0))</f>
        <v>0</v>
      </c>
      <c r="P13" s="10" t="n">
        <f aca="false">SUM(IF(Q13=8,1,0),IF(U13=8,1,0),IF(Y13=8,1,0),IF(AC13=8,1,0),IF(AG13=8,1,0),IF(AK13=8,1,0),IF(AO13=8,1,0),IF(AS13=8,1,0),IF(AW13=8,1,0),IF(BA13=8,1,0),IF(BE13=8,1,0),IF(BI13=8,1,0),IF(BM13=8,1,0),IF(BQ13=8,1,0),IF(BU13=8,1,0),IF(BY13=8,1,0),IF(CC13=8,1,0),IF(CG13=8,1,0),IF(CK13=8,1,0),IF(CO13=8,1,0),IF(CS13=8,1,0),IF(CW13=8,1,0),IF(DA13=8,1,0))</f>
        <v>0</v>
      </c>
      <c r="Q13" s="11" t="n">
        <v>11</v>
      </c>
      <c r="R13" s="11"/>
      <c r="S13" s="11"/>
      <c r="T13" s="12" t="n">
        <f aca="false">IF(Q13=1,10,IF(Q13=2,8,IF(Q13=3,6,IF(Q13=4,5,IF(Q13=5,4,IF(Q13=6,3,IF(Q13=7,2,IF(Q13=8,1,0))))))))</f>
        <v>0</v>
      </c>
      <c r="U13" s="11"/>
      <c r="V13" s="11"/>
      <c r="W13" s="11"/>
      <c r="X13" s="12" t="n">
        <f aca="false">IF(U13=1,10,IF(U13=2,8,IF(U13=3,6,IF(U13=4,5,IF(U13=5,4,IF(U13=6,3,IF(U13=7,2,IF(U13=8,1,0))))))))</f>
        <v>0</v>
      </c>
      <c r="Y13" s="11"/>
      <c r="Z13" s="11"/>
      <c r="AA13" s="11"/>
      <c r="AB13" s="12" t="n">
        <f aca="false">IF(Y13=1,10,IF(Y13=2,8,IF(Y13=3,6,IF(Y13=4,5,IF(Y13=5,4,IF(Y13=6,3,IF(Y13=7,2,IF(Y13=8,1,0))))))))</f>
        <v>0</v>
      </c>
      <c r="AC13" s="11"/>
      <c r="AD13" s="11"/>
      <c r="AE13" s="11"/>
      <c r="AF13" s="12" t="n">
        <f aca="false">IF(AC13=1,10,IF(AC13=2,8,IF(AC13=3,6,IF(AC13=4,5,IF(AC13=5,4,IF(AC13=6,3,IF(AC13=7,2,IF(AC13=8,1,0))))))))</f>
        <v>0</v>
      </c>
      <c r="AG13" s="11"/>
      <c r="AH13" s="11"/>
      <c r="AI13" s="11"/>
      <c r="AJ13" s="12" t="n">
        <f aca="false">IF(AG13=1,10,IF(AG13=2,8,IF(AG13=3,6,IF(AG13=4,5,IF(AG13=5,4,IF(AG13=6,3,IF(AG13=7,2,IF(AG13=8,1,0))))))))</f>
        <v>0</v>
      </c>
      <c r="AK13" s="11"/>
      <c r="AL13" s="11"/>
      <c r="AM13" s="11"/>
      <c r="AN13" s="12" t="n">
        <f aca="false">IF(AK13=1,10,IF(AK13=2,8,IF(AK13=3,6,IF(AK13=4,5,IF(AK13=5,4,IF(AK13=6,3,IF(AK13=7,2,IF(AK13=8,1,0))))))))</f>
        <v>0</v>
      </c>
      <c r="AO13" s="11"/>
      <c r="AP13" s="11"/>
      <c r="AQ13" s="11"/>
      <c r="AR13" s="12" t="n">
        <f aca="false">IF(AO13=1,10,IF(AO13=2,8,IF(AO13=3,6,IF(AO13=4,5,IF(AO13=5,4,IF(AO13=6,3,IF(AO13=7,2,IF(AO13=8,1,0))))))))</f>
        <v>0</v>
      </c>
      <c r="AS13" s="11"/>
      <c r="AT13" s="11"/>
      <c r="AU13" s="11"/>
      <c r="AV13" s="12" t="n">
        <f aca="false">IF(AS13=1,10,IF(AS13=2,8,IF(AS13=3,6,IF(AS13=4,5,IF(AS13=5,4,IF(AS13=6,3,IF(AS13=7,2,IF(AS13=8,1,0))))))))</f>
        <v>0</v>
      </c>
      <c r="AW13" s="11"/>
      <c r="AX13" s="11"/>
      <c r="AY13" s="11"/>
      <c r="AZ13" s="12" t="n">
        <f aca="false">IF(AW13=1,10,IF(AW13=2,8,IF(AW13=3,6,IF(AW13=4,5,IF(AW13=5,4,IF(AW13=6,3,IF(AW13=7,2,IF(AW13=8,1,0))))))))</f>
        <v>0</v>
      </c>
      <c r="BA13" s="11"/>
      <c r="BB13" s="11"/>
      <c r="BC13" s="11"/>
      <c r="BD13" s="12" t="n">
        <f aca="false">IF(BA13=1,10,IF(BA13=2,8,IF(BA13=3,6,IF(BA13=4,5,IF(BA13=5,4,IF(BA13=6,3,IF(BA13=7,2,IF(BA13=8,1,0))))))))</f>
        <v>0</v>
      </c>
      <c r="BE13" s="11"/>
      <c r="BF13" s="11"/>
      <c r="BG13" s="11"/>
      <c r="BH13" s="12" t="n">
        <f aca="false">IF(BE13=1,10,IF(BE13=2,8,IF(BE13=3,6,IF(BE13=4,5,IF(BE13=5,4,IF(BE13=6,3,IF(BE13=7,2,IF(BE13=8,1,0))))))))</f>
        <v>0</v>
      </c>
      <c r="BI13" s="11"/>
      <c r="BJ13" s="11"/>
      <c r="BK13" s="11"/>
      <c r="BL13" s="12" t="n">
        <f aca="false">IF(BI13=1,10,IF(BI13=2,8,IF(BI13=3,6,IF(BI13=4,5,IF(BI13=5,4,IF(BI13=6,3,IF(BI13=7,2,IF(BI13=8,1,0))))))))</f>
        <v>0</v>
      </c>
      <c r="BM13" s="11"/>
      <c r="BN13" s="11"/>
      <c r="BO13" s="11"/>
      <c r="BP13" s="12" t="n">
        <f aca="false">IF(BM13=1,10,IF(BM13=2,8,IF(BM13=3,6,IF(BM13=4,5,IF(BM13=5,4,IF(BM13=6,3,IF(BM13=7,2,IF(BM13=8,1,0))))))))</f>
        <v>0</v>
      </c>
      <c r="BQ13" s="11"/>
      <c r="BR13" s="11"/>
      <c r="BS13" s="11"/>
      <c r="BT13" s="12" t="n">
        <f aca="false">IF(BQ13=1,10,IF(BQ13=2,8,IF(BQ13=3,6,IF(BQ13=4,5,IF(BQ13=5,4,IF(BQ13=6,3,IF(BQ13=7,2,IF(BQ13=8,1,0))))))))</f>
        <v>0</v>
      </c>
      <c r="BU13" s="11"/>
      <c r="BV13" s="11"/>
      <c r="BW13" s="11"/>
      <c r="BX13" s="12" t="n">
        <f aca="false">IF(BU13=1,10,IF(BU13=2,8,IF(BU13=3,6,IF(BU13=4,5,IF(BU13=5,4,IF(BU13=6,3,IF(BU13=7,2,IF(BU13=8,1,0))))))))</f>
        <v>0</v>
      </c>
      <c r="BY13" s="11"/>
      <c r="BZ13" s="11"/>
      <c r="CA13" s="11"/>
      <c r="CB13" s="12" t="n">
        <f aca="false">IF(BY13=1,10,IF(BY13=2,8,IF(BY13=3,6,IF(BY13=4,5,IF(BY13=5,4,IF(BY13=6,3,IF(BY13=7,2,IF(BY13=8,1,0))))))))</f>
        <v>0</v>
      </c>
      <c r="CC13" s="11"/>
      <c r="CD13" s="11"/>
      <c r="CE13" s="11"/>
      <c r="CF13" s="12" t="n">
        <f aca="false">IF(CC13=1,10,IF(CC13=2,8,IF(CC13=3,6,IF(CC13=4,5,IF(CC13=5,4,IF(CC13=6,3,IF(CC13=7,2,IF(CC13=8,1,0))))))))</f>
        <v>0</v>
      </c>
      <c r="CG13" s="11"/>
      <c r="CH13" s="11"/>
      <c r="CI13" s="11"/>
      <c r="CJ13" s="12" t="n">
        <f aca="false">IF(CG13=1,10,IF(CG13=2,8,IF(CG13=3,6,IF(CG13=4,5,IF(CG13=5,4,IF(CG13=6,3,IF(CG13=7,2,IF(CG13=8,1,0))))))))</f>
        <v>0</v>
      </c>
      <c r="CK13" s="11"/>
      <c r="CL13" s="11"/>
      <c r="CM13" s="11"/>
      <c r="CN13" s="12" t="n">
        <f aca="false">IF(CK13=1,10,IF(CK13=2,8,IF(CK13=3,6,IF(CK13=4,5,IF(CK13=5,4,IF(CK13=6,3,IF(CK13=7,2,IF(CK13=8,1,0))))))))</f>
        <v>0</v>
      </c>
      <c r="CO13" s="11"/>
      <c r="CP13" s="11"/>
      <c r="CQ13" s="11"/>
      <c r="CR13" s="12" t="n">
        <f aca="false">IF(CO13=1,10,IF(CO13=2,8,IF(CO13=3,6,IF(CO13=4,5,IF(CO13=5,4,IF(CO13=6,3,IF(CO13=7,2,IF(CO13=8,1,0))))))))</f>
        <v>0</v>
      </c>
      <c r="CS13" s="11"/>
      <c r="CT13" s="11"/>
      <c r="CU13" s="11"/>
      <c r="CV13" s="12" t="n">
        <f aca="false">IF(CS13=1,10,IF(CS13=2,8,IF(CS13=3,6,IF(CS13=4,5,IF(CS13=5,4,IF(CS13=6,3,IF(CS13=7,2,IF(CS13=8,1,0))))))))</f>
        <v>0</v>
      </c>
      <c r="CW13" s="11"/>
      <c r="CX13" s="11"/>
      <c r="CY13" s="11"/>
      <c r="CZ13" s="12" t="n">
        <f aca="false">IF(CW13=1,10,IF(CW13=2,8,IF(CW13=3,6,IF(CW13=4,5,IF(CW13=5,4,IF(CW13=6,3,IF(CW13=7,2,IF(CW13=8,1,0))))))))</f>
        <v>0</v>
      </c>
      <c r="DA13" s="11"/>
      <c r="DB13" s="11"/>
      <c r="DC13" s="11"/>
      <c r="DD13" s="12" t="n">
        <f aca="false">IF(DA13=1,10,IF(DA13=2,8,IF(DA13=3,6,IF(DA13=4,5,IF(DA13=5,4,IF(DA13=6,3,IF(DA13=7,2,IF(DA13=8,1,0))))))))</f>
        <v>0</v>
      </c>
    </row>
    <row r="14" customFormat="false" ht="12.75" hidden="false" customHeight="true" outlineLevel="0" collapsed="false">
      <c r="A14" s="7" t="n">
        <v>12</v>
      </c>
      <c r="B14" s="8" t="s">
        <v>62</v>
      </c>
      <c r="C14" s="9" t="s">
        <v>46</v>
      </c>
      <c r="D14" s="10" t="n">
        <f aca="false">T14+X14+AB14+AF14+AJ14+AN14+AR14+AV14+AZ14+BD14+BH14+BL14+BP14+BT14+BX14+CB14+CF14+CJ14+CN14+CR14+CV14+CZ14+DD14</f>
        <v>0</v>
      </c>
      <c r="E14" s="10" t="n">
        <f aca="false">MIN(Q14,U14,Y14,AC14,AG14,AK14,AO14,AS14,AW14,BA14,BE14,BI14,BM14,BQ14,BU14,BY14,CC14,CG14,CK14,CO14,CS14,CW14,DA14)</f>
        <v>12</v>
      </c>
      <c r="F14" s="10" t="n">
        <f aca="false">COUNT(Q14,U14,Y14,AC14,AG14,AK14,AO14,AS14,AW14,BA14,BE14,BI14,BM14,BQ14,BU14,BY14,CC14,CG14,CK14,CO14,CS14,CW14,DA14)</f>
        <v>1</v>
      </c>
      <c r="G14" s="10" t="n">
        <f aca="false">R14+V14+Z14+AD14+AH14+AL14+AP14+AT14+AX14+BB14+BF14+BJ14+BN14+BR14+BV14+BZ14+CD14+CH14+CL14+CP14+CT14+CX14+DB14</f>
        <v>0</v>
      </c>
      <c r="H14" s="10" t="n">
        <f aca="false">S14+W14+AA14+AE14+AI14+AM14+AQ14+AU14+AY14+BC14+BG14+BK14+BO14+BS14+BW14+CA14+CE14+CI14+CM14+CQ14+CU14+CY14+DC14</f>
        <v>0</v>
      </c>
      <c r="I14" s="10" t="n">
        <f aca="false">SUM(IF(Q14=1,1,0),IF(U14=1,1,0),IF(Y14=1,1,0),IF(AC14=1,1,0),IF(AG14=1,1,0),IF(AK14=1,1,0),IF(AO14=1,1,0),IF(AS14=1,1,0),IF(AW14=1,1,0),IF(BA14=1,1,0),IF(BE14=1,1,0),IF(BI14=1,1,0),IF(BM14=1,1,0),IF(BQ14=1,1,0),IF(BU14=1,1,0),IF(BY14=1,1,0),IF(CC14=1,1,0),IF(CG14=1,1,0),IF(CK14=1,1,0),IF(CO14=1,1,0),IF(CS14=1,1,0),IF(CW14=1,1,0),IF(DA14=1,1,0))</f>
        <v>0</v>
      </c>
      <c r="J14" s="10" t="n">
        <f aca="false">SUM(IF(Q14=2,1,0),IF(U14=2,1,0),IF(Y14=2,1,0),IF(AC14=2,1,0),IF(AG14=2,1,0),IF(AK14=2,1,0),IF(AO14=2,1,0),IF(AS14=2,1,0),IF(AW14=2,1,0),IF(BA14=2,1,0),IF(BE14=2,1,0),IF(BI14=2,1,0),IF(BM14=2,1,0),IF(BQ14=2,1,0),IF(BU14=2,1,0),IF(BY14=2,1,0),IF(CC14=2,1,0),IF(CG14=2,1,0),IF(CK14=2,1,0),IF(CO14=2,1,0),IF(CS14=2,1,0),IF(CW14=2,1,0),IF(DA14=2,1,0))</f>
        <v>0</v>
      </c>
      <c r="K14" s="10" t="n">
        <f aca="false">SUM(IF(Q14=3,1,0),IF(U14=3,1,0),IF(Y14=3,1,0),IF(AC14=3,1,0),IF(AG14=3,1,0),IF(AK14=3,1,0),IF(AO14=3,1,0),IF(AS14=3,1,0),IF(AW14=3,1,0),IF(BA14=3,1,0),IF(BE14=3,1,0),IF(BI14=3,1,0),IF(BM14=3,1,0),IF(BQ14=3,1,0),IF(BU14=3,1,0),IF(BY14=3,1,0),IF(CC14=3,1,0),IF(CG14=3,1,0),IF(CK14=3,1,0),IF(CO14=3,1,0),IF(CS14=3,1,0),IF(CW14=3,1,0),IF(DA14=3,1,0))</f>
        <v>0</v>
      </c>
      <c r="L14" s="10" t="n">
        <f aca="false">SUM(IF(Q14=4,1,0),IF(U14=4,1,0),IF(Y14=4,1,0),IF(AC14=4,1,0),IF(AG14=4,1,0),IF(AK14=4,1,0),IF(AO14=4,1,0),IF(AS14=4,1,0),IF(AW14=4,1,0),IF(BA14=4,1,0),IF(BE14=4,1,0),IF(BI14=4,1,0),IF(BM14=4,1,0),IF(BQ14=4,1,0),IF(BU14=4,1,0),IF(BY14=4,1,0),IF(CC14=4,1,0),IF(CG14=4,1,0),IF(CK14=4,1,0),IF(CO14=4,1,0),IF(CS14=4,1,0),IF(CW14=4,1,0),IF(DA14=4,1,0))</f>
        <v>0</v>
      </c>
      <c r="M14" s="10" t="n">
        <f aca="false">SUM(IF(Q14=5,1,0),IF(U14=5,1,0),IF(Y14=5,1,0),IF(AC14=5,1,0),IF(AG14=5,1,0),IF(AK14=5,1,0),IF(AO14=5,1,0),IF(AS14=5,1,0),IF(AW14=5,1,0),IF(BA14=5,1,0),IF(BE14=5,1,0),IF(BI14=5,1,0),IF(BM14=5,1,0),IF(BQ14=5,1,0),IF(BU14=5,1,0),IF(BY14=5,1,0),IF(CC14=5,1,0),IF(CG14=5,1,0),IF(CK14=5,1,0),IF(CO14=5,1,0),IF(CS14=5,1,0),IF(CW14=5,1,0),IF(DA14=5,1,0))</f>
        <v>0</v>
      </c>
      <c r="N14" s="10" t="n">
        <f aca="false">SUM(IF(Q14=6,1,0),IF(U14=6,1,0),IF(Y14=6,1,0),IF(AC14=6,1,0),IF(AG14=6,1,0),IF(AK14=6,1,0),IF(AO14=6,1,0),IF(AS14=6,1,0),IF(AW14=6,1,0),IF(BA14=6,1,0),IF(BE14=6,1,0),IF(BI14=6,1,0),IF(BM14=6,1,0),IF(BQ14=6,1,0),IF(BU14=6,1,0),IF(BY14=6,1,0),IF(CC14=6,1,0),IF(CG14=6,1,0),IF(CK14=6,1,0),IF(CO14=6,1,0),IF(CS14=6,1,0),IF(CW14=6,1,0),IF(DA14=6,1,0))</f>
        <v>0</v>
      </c>
      <c r="O14" s="10" t="n">
        <f aca="false">SUM(IF(Q14=7,1,0),IF(U14=7,1,0),IF(Y14=7,1,0),IF(AC14=7,1,0),IF(AG14=7,1,0),IF(AK14=7,1,0),IF(AO14=7,1,0),IF(AS14=7,1,0),IF(AW14=7,1,0),IF(BA14=7,1,0),IF(BE14=7,1,0),IF(BI14=7,1,0),IF(BM14=7,1,0),IF(BQ14=7,1,0),IF(BU14=7,1,0),IF(BY14=7,1,0),IF(CC14=7,1,0),IF(CG14=7,1,0),IF(CK14=7,1,0),IF(CO14=7,1,0),IF(CS14=7,1,0),IF(CW14=7,1,0),IF(DA14=7,1,0))</f>
        <v>0</v>
      </c>
      <c r="P14" s="10" t="n">
        <f aca="false">SUM(IF(Q14=8,1,0),IF(U14=8,1,0),IF(Y14=8,1,0),IF(AC14=8,1,0),IF(AG14=8,1,0),IF(AK14=8,1,0),IF(AO14=8,1,0),IF(AS14=8,1,0),IF(AW14=8,1,0),IF(BA14=8,1,0),IF(BE14=8,1,0),IF(BI14=8,1,0),IF(BM14=8,1,0),IF(BQ14=8,1,0),IF(BU14=8,1,0),IF(BY14=8,1,0),IF(CC14=8,1,0),IF(CG14=8,1,0),IF(CK14=8,1,0),IF(CO14=8,1,0),IF(CS14=8,1,0),IF(CW14=8,1,0),IF(DA14=8,1,0))</f>
        <v>0</v>
      </c>
      <c r="Q14" s="11" t="n">
        <v>12</v>
      </c>
      <c r="R14" s="11"/>
      <c r="S14" s="11"/>
      <c r="T14" s="12" t="n">
        <f aca="false">IF(Q14=1,10,IF(Q14=2,8,IF(Q14=3,6,IF(Q14=4,5,IF(Q14=5,4,IF(Q14=6,3,IF(Q14=7,2,IF(Q14=8,1,0))))))))</f>
        <v>0</v>
      </c>
      <c r="U14" s="11"/>
      <c r="V14" s="11"/>
      <c r="W14" s="11"/>
      <c r="X14" s="12" t="n">
        <f aca="false">IF(U14=1,10,IF(U14=2,8,IF(U14=3,6,IF(U14=4,5,IF(U14=5,4,IF(U14=6,3,IF(U14=7,2,IF(U14=8,1,0))))))))</f>
        <v>0</v>
      </c>
      <c r="Y14" s="11"/>
      <c r="Z14" s="11"/>
      <c r="AA14" s="11"/>
      <c r="AB14" s="12" t="n">
        <f aca="false">IF(Y14=1,10,IF(Y14=2,8,IF(Y14=3,6,IF(Y14=4,5,IF(Y14=5,4,IF(Y14=6,3,IF(Y14=7,2,IF(Y14=8,1,0))))))))</f>
        <v>0</v>
      </c>
      <c r="AC14" s="11"/>
      <c r="AD14" s="11"/>
      <c r="AE14" s="11"/>
      <c r="AF14" s="12" t="n">
        <f aca="false">IF(AC14=1,10,IF(AC14=2,8,IF(AC14=3,6,IF(AC14=4,5,IF(AC14=5,4,IF(AC14=6,3,IF(AC14=7,2,IF(AC14=8,1,0))))))))</f>
        <v>0</v>
      </c>
      <c r="AG14" s="11"/>
      <c r="AH14" s="11"/>
      <c r="AI14" s="11"/>
      <c r="AJ14" s="12" t="n">
        <f aca="false">IF(AG14=1,10,IF(AG14=2,8,IF(AG14=3,6,IF(AG14=4,5,IF(AG14=5,4,IF(AG14=6,3,IF(AG14=7,2,IF(AG14=8,1,0))))))))</f>
        <v>0</v>
      </c>
      <c r="AK14" s="11"/>
      <c r="AL14" s="11"/>
      <c r="AM14" s="11"/>
      <c r="AN14" s="12" t="n">
        <f aca="false">IF(AK14=1,10,IF(AK14=2,8,IF(AK14=3,6,IF(AK14=4,5,IF(AK14=5,4,IF(AK14=6,3,IF(AK14=7,2,IF(AK14=8,1,0))))))))</f>
        <v>0</v>
      </c>
      <c r="AO14" s="11"/>
      <c r="AP14" s="11"/>
      <c r="AQ14" s="11"/>
      <c r="AR14" s="12" t="n">
        <f aca="false">IF(AO14=1,10,IF(AO14=2,8,IF(AO14=3,6,IF(AO14=4,5,IF(AO14=5,4,IF(AO14=6,3,IF(AO14=7,2,IF(AO14=8,1,0))))))))</f>
        <v>0</v>
      </c>
      <c r="AS14" s="11"/>
      <c r="AT14" s="11"/>
      <c r="AU14" s="11"/>
      <c r="AV14" s="12" t="n">
        <f aca="false">IF(AS14=1,10,IF(AS14=2,8,IF(AS14=3,6,IF(AS14=4,5,IF(AS14=5,4,IF(AS14=6,3,IF(AS14=7,2,IF(AS14=8,1,0))))))))</f>
        <v>0</v>
      </c>
      <c r="AW14" s="11"/>
      <c r="AX14" s="11"/>
      <c r="AY14" s="11"/>
      <c r="AZ14" s="12" t="n">
        <f aca="false">IF(AW14=1,10,IF(AW14=2,8,IF(AW14=3,6,IF(AW14=4,5,IF(AW14=5,4,IF(AW14=6,3,IF(AW14=7,2,IF(AW14=8,1,0))))))))</f>
        <v>0</v>
      </c>
      <c r="BA14" s="11"/>
      <c r="BB14" s="11"/>
      <c r="BC14" s="11"/>
      <c r="BD14" s="12" t="n">
        <f aca="false">IF(BA14=1,10,IF(BA14=2,8,IF(BA14=3,6,IF(BA14=4,5,IF(BA14=5,4,IF(BA14=6,3,IF(BA14=7,2,IF(BA14=8,1,0))))))))</f>
        <v>0</v>
      </c>
      <c r="BE14" s="11"/>
      <c r="BF14" s="11"/>
      <c r="BG14" s="11"/>
      <c r="BH14" s="12" t="n">
        <f aca="false">IF(BE14=1,10,IF(BE14=2,8,IF(BE14=3,6,IF(BE14=4,5,IF(BE14=5,4,IF(BE14=6,3,IF(BE14=7,2,IF(BE14=8,1,0))))))))</f>
        <v>0</v>
      </c>
      <c r="BI14" s="11"/>
      <c r="BJ14" s="11"/>
      <c r="BK14" s="11"/>
      <c r="BL14" s="12" t="n">
        <f aca="false">IF(BI14=1,10,IF(BI14=2,8,IF(BI14=3,6,IF(BI14=4,5,IF(BI14=5,4,IF(BI14=6,3,IF(BI14=7,2,IF(BI14=8,1,0))))))))</f>
        <v>0</v>
      </c>
      <c r="BM14" s="11"/>
      <c r="BN14" s="11"/>
      <c r="BO14" s="11"/>
      <c r="BP14" s="12" t="n">
        <f aca="false">IF(BM14=1,10,IF(BM14=2,8,IF(BM14=3,6,IF(BM14=4,5,IF(BM14=5,4,IF(BM14=6,3,IF(BM14=7,2,IF(BM14=8,1,0))))))))</f>
        <v>0</v>
      </c>
      <c r="BQ14" s="11"/>
      <c r="BR14" s="11"/>
      <c r="BS14" s="11"/>
      <c r="BT14" s="12" t="n">
        <f aca="false">IF(BQ14=1,10,IF(BQ14=2,8,IF(BQ14=3,6,IF(BQ14=4,5,IF(BQ14=5,4,IF(BQ14=6,3,IF(BQ14=7,2,IF(BQ14=8,1,0))))))))</f>
        <v>0</v>
      </c>
      <c r="BU14" s="11"/>
      <c r="BV14" s="11"/>
      <c r="BW14" s="11"/>
      <c r="BX14" s="12" t="n">
        <f aca="false">IF(BU14=1,10,IF(BU14=2,8,IF(BU14=3,6,IF(BU14=4,5,IF(BU14=5,4,IF(BU14=6,3,IF(BU14=7,2,IF(BU14=8,1,0))))))))</f>
        <v>0</v>
      </c>
      <c r="BY14" s="11"/>
      <c r="BZ14" s="11"/>
      <c r="CA14" s="11"/>
      <c r="CB14" s="12" t="n">
        <f aca="false">IF(BY14=1,10,IF(BY14=2,8,IF(BY14=3,6,IF(BY14=4,5,IF(BY14=5,4,IF(BY14=6,3,IF(BY14=7,2,IF(BY14=8,1,0))))))))</f>
        <v>0</v>
      </c>
      <c r="CC14" s="11"/>
      <c r="CD14" s="11"/>
      <c r="CE14" s="11"/>
      <c r="CF14" s="12" t="n">
        <f aca="false">IF(CC14=1,10,IF(CC14=2,8,IF(CC14=3,6,IF(CC14=4,5,IF(CC14=5,4,IF(CC14=6,3,IF(CC14=7,2,IF(CC14=8,1,0))))))))</f>
        <v>0</v>
      </c>
      <c r="CG14" s="11"/>
      <c r="CH14" s="11"/>
      <c r="CI14" s="11"/>
      <c r="CJ14" s="12" t="n">
        <f aca="false">IF(CG14=1,10,IF(CG14=2,8,IF(CG14=3,6,IF(CG14=4,5,IF(CG14=5,4,IF(CG14=6,3,IF(CG14=7,2,IF(CG14=8,1,0))))))))</f>
        <v>0</v>
      </c>
      <c r="CK14" s="11"/>
      <c r="CL14" s="11"/>
      <c r="CM14" s="11"/>
      <c r="CN14" s="12" t="n">
        <f aca="false">IF(CK14=1,10,IF(CK14=2,8,IF(CK14=3,6,IF(CK14=4,5,IF(CK14=5,4,IF(CK14=6,3,IF(CK14=7,2,IF(CK14=8,1,0))))))))</f>
        <v>0</v>
      </c>
      <c r="CO14" s="11"/>
      <c r="CP14" s="11"/>
      <c r="CQ14" s="11"/>
      <c r="CR14" s="12" t="n">
        <f aca="false">IF(CO14=1,10,IF(CO14=2,8,IF(CO14=3,6,IF(CO14=4,5,IF(CO14=5,4,IF(CO14=6,3,IF(CO14=7,2,IF(CO14=8,1,0))))))))</f>
        <v>0</v>
      </c>
      <c r="CS14" s="11"/>
      <c r="CT14" s="11"/>
      <c r="CU14" s="11"/>
      <c r="CV14" s="12" t="n">
        <f aca="false">IF(CS14=1,10,IF(CS14=2,8,IF(CS14=3,6,IF(CS14=4,5,IF(CS14=5,4,IF(CS14=6,3,IF(CS14=7,2,IF(CS14=8,1,0))))))))</f>
        <v>0</v>
      </c>
      <c r="CW14" s="11"/>
      <c r="CX14" s="11"/>
      <c r="CY14" s="11"/>
      <c r="CZ14" s="12" t="n">
        <f aca="false">IF(CW14=1,10,IF(CW14=2,8,IF(CW14=3,6,IF(CW14=4,5,IF(CW14=5,4,IF(CW14=6,3,IF(CW14=7,2,IF(CW14=8,1,0))))))))</f>
        <v>0</v>
      </c>
      <c r="DA14" s="11"/>
      <c r="DB14" s="11"/>
      <c r="DC14" s="11"/>
      <c r="DD14" s="12" t="n">
        <f aca="false">IF(DA14=1,10,IF(DA14=2,8,IF(DA14=3,6,IF(DA14=4,5,IF(DA14=5,4,IF(DA14=6,3,IF(DA14=7,2,IF(DA14=8,1,0))))))))</f>
        <v>0</v>
      </c>
    </row>
    <row r="15" customFormat="false" ht="12.75" hidden="false" customHeight="true" outlineLevel="0" collapsed="false">
      <c r="A15" s="7" t="n">
        <v>13</v>
      </c>
      <c r="B15" s="8" t="s">
        <v>63</v>
      </c>
      <c r="C15" s="13" t="s">
        <v>48</v>
      </c>
      <c r="D15" s="10" t="n">
        <f aca="false">T15+X15+AB15+AF15+AJ15+AN15+AR15+AV15+AZ15+BD15+BH15+BL15+BP15+BT15+BX15+CB15+CF15+CJ15+CN15+CR15+CV15+CZ15+DD15</f>
        <v>0</v>
      </c>
      <c r="E15" s="10" t="n">
        <f aca="false">MIN(Q15,U15,Y15,AC15,AG15,AK15,AO15,AS15,AW15,BA15,BE15,BI15,BM15,BQ15,BU15,BY15,CC15,CG15,CK15,CO15,CS15,CW15,DA15)</f>
        <v>13</v>
      </c>
      <c r="F15" s="10" t="n">
        <f aca="false">COUNT(Q15,U15,Y15,AC15,AG15,AK15,AO15,AS15,AW15,BA15,BE15,BI15,BM15,BQ15,BU15,BY15,CC15,CG15,CK15,CO15,CS15,CW15,DA15)</f>
        <v>1</v>
      </c>
      <c r="G15" s="10" t="n">
        <f aca="false">R15+V15+Z15+AD15+AH15+AL15+AP15+AT15+AX15+BB15+BF15+BJ15+BN15+BR15+BV15+BZ15+CD15+CH15+CL15+CP15+CT15+CX15+DB15</f>
        <v>0</v>
      </c>
      <c r="H15" s="10" t="n">
        <f aca="false">S15+W15+AA15+AE15+AI15+AM15+AQ15+AU15+AY15+BC15+BG15+BK15+BO15+BS15+BW15+CA15+CE15+CI15+CM15+CQ15+CU15+CY15+DC15</f>
        <v>0</v>
      </c>
      <c r="I15" s="10" t="n">
        <f aca="false">SUM(IF(Q15=1,1,0),IF(U15=1,1,0),IF(Y15=1,1,0),IF(AC15=1,1,0),IF(AG15=1,1,0),IF(AK15=1,1,0),IF(AO15=1,1,0),IF(AS15=1,1,0),IF(AW15=1,1,0),IF(BA15=1,1,0),IF(BE15=1,1,0),IF(BI15=1,1,0),IF(BM15=1,1,0),IF(BQ15=1,1,0),IF(BU15=1,1,0),IF(BY15=1,1,0),IF(CC15=1,1,0),IF(CG15=1,1,0),IF(CK15=1,1,0),IF(CO15=1,1,0),IF(CS15=1,1,0),IF(CW15=1,1,0),IF(DA15=1,1,0))</f>
        <v>0</v>
      </c>
      <c r="J15" s="10" t="n">
        <f aca="false">SUM(IF(Q15=2,1,0),IF(U15=2,1,0),IF(Y15=2,1,0),IF(AC15=2,1,0),IF(AG15=2,1,0),IF(AK15=2,1,0),IF(AO15=2,1,0),IF(AS15=2,1,0),IF(AW15=2,1,0),IF(BA15=2,1,0),IF(BE15=2,1,0),IF(BI15=2,1,0),IF(BM15=2,1,0),IF(BQ15=2,1,0),IF(BU15=2,1,0),IF(BY15=2,1,0),IF(CC15=2,1,0),IF(CG15=2,1,0),IF(CK15=2,1,0),IF(CO15=2,1,0),IF(CS15=2,1,0),IF(CW15=2,1,0),IF(DA15=2,1,0))</f>
        <v>0</v>
      </c>
      <c r="K15" s="10" t="n">
        <f aca="false">SUM(IF(Q15=3,1,0),IF(U15=3,1,0),IF(Y15=3,1,0),IF(AC15=3,1,0),IF(AG15=3,1,0),IF(AK15=3,1,0),IF(AO15=3,1,0),IF(AS15=3,1,0),IF(AW15=3,1,0),IF(BA15=3,1,0),IF(BE15=3,1,0),IF(BI15=3,1,0),IF(BM15=3,1,0),IF(BQ15=3,1,0),IF(BU15=3,1,0),IF(BY15=3,1,0),IF(CC15=3,1,0),IF(CG15=3,1,0),IF(CK15=3,1,0),IF(CO15=3,1,0),IF(CS15=3,1,0),IF(CW15=3,1,0),IF(DA15=3,1,0))</f>
        <v>0</v>
      </c>
      <c r="L15" s="10" t="n">
        <f aca="false">SUM(IF(Q15=4,1,0),IF(U15=4,1,0),IF(Y15=4,1,0),IF(AC15=4,1,0),IF(AG15=4,1,0),IF(AK15=4,1,0),IF(AO15=4,1,0),IF(AS15=4,1,0),IF(AW15=4,1,0),IF(BA15=4,1,0),IF(BE15=4,1,0),IF(BI15=4,1,0),IF(BM15=4,1,0),IF(BQ15=4,1,0),IF(BU15=4,1,0),IF(BY15=4,1,0),IF(CC15=4,1,0),IF(CG15=4,1,0),IF(CK15=4,1,0),IF(CO15=4,1,0),IF(CS15=4,1,0),IF(CW15=4,1,0),IF(DA15=4,1,0))</f>
        <v>0</v>
      </c>
      <c r="M15" s="10" t="n">
        <f aca="false">SUM(IF(Q15=5,1,0),IF(U15=5,1,0),IF(Y15=5,1,0),IF(AC15=5,1,0),IF(AG15=5,1,0),IF(AK15=5,1,0),IF(AO15=5,1,0),IF(AS15=5,1,0),IF(AW15=5,1,0),IF(BA15=5,1,0),IF(BE15=5,1,0),IF(BI15=5,1,0),IF(BM15=5,1,0),IF(BQ15=5,1,0),IF(BU15=5,1,0),IF(BY15=5,1,0),IF(CC15=5,1,0),IF(CG15=5,1,0),IF(CK15=5,1,0),IF(CO15=5,1,0),IF(CS15=5,1,0),IF(CW15=5,1,0),IF(DA15=5,1,0))</f>
        <v>0</v>
      </c>
      <c r="N15" s="10" t="n">
        <f aca="false">SUM(IF(Q15=6,1,0),IF(U15=6,1,0),IF(Y15=6,1,0),IF(AC15=6,1,0),IF(AG15=6,1,0),IF(AK15=6,1,0),IF(AO15=6,1,0),IF(AS15=6,1,0),IF(AW15=6,1,0),IF(BA15=6,1,0),IF(BE15=6,1,0),IF(BI15=6,1,0),IF(BM15=6,1,0),IF(BQ15=6,1,0),IF(BU15=6,1,0),IF(BY15=6,1,0),IF(CC15=6,1,0),IF(CG15=6,1,0),IF(CK15=6,1,0),IF(CO15=6,1,0),IF(CS15=6,1,0),IF(CW15=6,1,0),IF(DA15=6,1,0))</f>
        <v>0</v>
      </c>
      <c r="O15" s="10" t="n">
        <f aca="false">SUM(IF(Q15=7,1,0),IF(U15=7,1,0),IF(Y15=7,1,0),IF(AC15=7,1,0),IF(AG15=7,1,0),IF(AK15=7,1,0),IF(AO15=7,1,0),IF(AS15=7,1,0),IF(AW15=7,1,0),IF(BA15=7,1,0),IF(BE15=7,1,0),IF(BI15=7,1,0),IF(BM15=7,1,0),IF(BQ15=7,1,0),IF(BU15=7,1,0),IF(BY15=7,1,0),IF(CC15=7,1,0),IF(CG15=7,1,0),IF(CK15=7,1,0),IF(CO15=7,1,0),IF(CS15=7,1,0),IF(CW15=7,1,0),IF(DA15=7,1,0))</f>
        <v>0</v>
      </c>
      <c r="P15" s="10" t="n">
        <f aca="false">SUM(IF(Q15=8,1,0),IF(U15=8,1,0),IF(Y15=8,1,0),IF(AC15=8,1,0),IF(AG15=8,1,0),IF(AK15=8,1,0),IF(AO15=8,1,0),IF(AS15=8,1,0),IF(AW15=8,1,0),IF(BA15=8,1,0),IF(BE15=8,1,0),IF(BI15=8,1,0),IF(BM15=8,1,0),IF(BQ15=8,1,0),IF(BU15=8,1,0),IF(BY15=8,1,0),IF(CC15=8,1,0),IF(CG15=8,1,0),IF(CK15=8,1,0),IF(CO15=8,1,0),IF(CS15=8,1,0),IF(CW15=8,1,0),IF(DA15=8,1,0))</f>
        <v>0</v>
      </c>
      <c r="Q15" s="11" t="n">
        <v>13</v>
      </c>
      <c r="R15" s="11"/>
      <c r="S15" s="11"/>
      <c r="T15" s="12" t="n">
        <f aca="false">IF(Q15=1,10,IF(Q15=2,8,IF(Q15=3,6,IF(Q15=4,5,IF(Q15=5,4,IF(Q15=6,3,IF(Q15=7,2,IF(Q15=8,1,0))))))))</f>
        <v>0</v>
      </c>
      <c r="U15" s="11"/>
      <c r="V15" s="11"/>
      <c r="W15" s="11"/>
      <c r="X15" s="12" t="n">
        <f aca="false">IF(U15=1,10,IF(U15=2,8,IF(U15=3,6,IF(U15=4,5,IF(U15=5,4,IF(U15=6,3,IF(U15=7,2,IF(U15=8,1,0))))))))</f>
        <v>0</v>
      </c>
      <c r="Y15" s="11"/>
      <c r="Z15" s="11"/>
      <c r="AA15" s="11"/>
      <c r="AB15" s="12" t="n">
        <f aca="false">IF(Y15=1,10,IF(Y15=2,8,IF(Y15=3,6,IF(Y15=4,5,IF(Y15=5,4,IF(Y15=6,3,IF(Y15=7,2,IF(Y15=8,1,0))))))))</f>
        <v>0</v>
      </c>
      <c r="AC15" s="11"/>
      <c r="AD15" s="11"/>
      <c r="AE15" s="11"/>
      <c r="AF15" s="12" t="n">
        <f aca="false">IF(AC15=1,10,IF(AC15=2,8,IF(AC15=3,6,IF(AC15=4,5,IF(AC15=5,4,IF(AC15=6,3,IF(AC15=7,2,IF(AC15=8,1,0))))))))</f>
        <v>0</v>
      </c>
      <c r="AG15" s="11"/>
      <c r="AH15" s="11"/>
      <c r="AI15" s="11"/>
      <c r="AJ15" s="12" t="n">
        <f aca="false">IF(AG15=1,10,IF(AG15=2,8,IF(AG15=3,6,IF(AG15=4,5,IF(AG15=5,4,IF(AG15=6,3,IF(AG15=7,2,IF(AG15=8,1,0))))))))</f>
        <v>0</v>
      </c>
      <c r="AK15" s="11"/>
      <c r="AL15" s="11"/>
      <c r="AM15" s="11"/>
      <c r="AN15" s="12" t="n">
        <f aca="false">IF(AK15=1,10,IF(AK15=2,8,IF(AK15=3,6,IF(AK15=4,5,IF(AK15=5,4,IF(AK15=6,3,IF(AK15=7,2,IF(AK15=8,1,0))))))))</f>
        <v>0</v>
      </c>
      <c r="AO15" s="11"/>
      <c r="AP15" s="11"/>
      <c r="AQ15" s="11"/>
      <c r="AR15" s="12" t="n">
        <f aca="false">IF(AO15=1,10,IF(AO15=2,8,IF(AO15=3,6,IF(AO15=4,5,IF(AO15=5,4,IF(AO15=6,3,IF(AO15=7,2,IF(AO15=8,1,0))))))))</f>
        <v>0</v>
      </c>
      <c r="AS15" s="11"/>
      <c r="AT15" s="11"/>
      <c r="AU15" s="11"/>
      <c r="AV15" s="12" t="n">
        <f aca="false">IF(AS15=1,10,IF(AS15=2,8,IF(AS15=3,6,IF(AS15=4,5,IF(AS15=5,4,IF(AS15=6,3,IF(AS15=7,2,IF(AS15=8,1,0))))))))</f>
        <v>0</v>
      </c>
      <c r="AW15" s="11"/>
      <c r="AX15" s="11"/>
      <c r="AY15" s="11"/>
      <c r="AZ15" s="12" t="n">
        <f aca="false">IF(AW15=1,10,IF(AW15=2,8,IF(AW15=3,6,IF(AW15=4,5,IF(AW15=5,4,IF(AW15=6,3,IF(AW15=7,2,IF(AW15=8,1,0))))))))</f>
        <v>0</v>
      </c>
      <c r="BA15" s="11"/>
      <c r="BB15" s="11"/>
      <c r="BC15" s="11"/>
      <c r="BD15" s="12" t="n">
        <f aca="false">IF(BA15=1,10,IF(BA15=2,8,IF(BA15=3,6,IF(BA15=4,5,IF(BA15=5,4,IF(BA15=6,3,IF(BA15=7,2,IF(BA15=8,1,0))))))))</f>
        <v>0</v>
      </c>
      <c r="BE15" s="11"/>
      <c r="BF15" s="11"/>
      <c r="BG15" s="11"/>
      <c r="BH15" s="12" t="n">
        <f aca="false">IF(BE15=1,10,IF(BE15=2,8,IF(BE15=3,6,IF(BE15=4,5,IF(BE15=5,4,IF(BE15=6,3,IF(BE15=7,2,IF(BE15=8,1,0))))))))</f>
        <v>0</v>
      </c>
      <c r="BI15" s="11"/>
      <c r="BJ15" s="11"/>
      <c r="BK15" s="11"/>
      <c r="BL15" s="12" t="n">
        <f aca="false">IF(BI15=1,10,IF(BI15=2,8,IF(BI15=3,6,IF(BI15=4,5,IF(BI15=5,4,IF(BI15=6,3,IF(BI15=7,2,IF(BI15=8,1,0))))))))</f>
        <v>0</v>
      </c>
      <c r="BM15" s="11"/>
      <c r="BN15" s="11"/>
      <c r="BO15" s="11"/>
      <c r="BP15" s="12" t="n">
        <f aca="false">IF(BM15=1,10,IF(BM15=2,8,IF(BM15=3,6,IF(BM15=4,5,IF(BM15=5,4,IF(BM15=6,3,IF(BM15=7,2,IF(BM15=8,1,0))))))))</f>
        <v>0</v>
      </c>
      <c r="BQ15" s="11"/>
      <c r="BR15" s="11"/>
      <c r="BS15" s="11"/>
      <c r="BT15" s="12" t="n">
        <f aca="false">IF(BQ15=1,10,IF(BQ15=2,8,IF(BQ15=3,6,IF(BQ15=4,5,IF(BQ15=5,4,IF(BQ15=6,3,IF(BQ15=7,2,IF(BQ15=8,1,0))))))))</f>
        <v>0</v>
      </c>
      <c r="BU15" s="11"/>
      <c r="BV15" s="11"/>
      <c r="BW15" s="11"/>
      <c r="BX15" s="12" t="n">
        <f aca="false">IF(BU15=1,10,IF(BU15=2,8,IF(BU15=3,6,IF(BU15=4,5,IF(BU15=5,4,IF(BU15=6,3,IF(BU15=7,2,IF(BU15=8,1,0))))))))</f>
        <v>0</v>
      </c>
      <c r="BY15" s="11"/>
      <c r="BZ15" s="11"/>
      <c r="CA15" s="11"/>
      <c r="CB15" s="12" t="n">
        <f aca="false">IF(BY15=1,10,IF(BY15=2,8,IF(BY15=3,6,IF(BY15=4,5,IF(BY15=5,4,IF(BY15=6,3,IF(BY15=7,2,IF(BY15=8,1,0))))))))</f>
        <v>0</v>
      </c>
      <c r="CC15" s="11"/>
      <c r="CD15" s="11"/>
      <c r="CE15" s="11"/>
      <c r="CF15" s="12" t="n">
        <f aca="false">IF(CC15=1,10,IF(CC15=2,8,IF(CC15=3,6,IF(CC15=4,5,IF(CC15=5,4,IF(CC15=6,3,IF(CC15=7,2,IF(CC15=8,1,0))))))))</f>
        <v>0</v>
      </c>
      <c r="CG15" s="11"/>
      <c r="CH15" s="11"/>
      <c r="CI15" s="11"/>
      <c r="CJ15" s="12" t="n">
        <f aca="false">IF(CG15=1,10,IF(CG15=2,8,IF(CG15=3,6,IF(CG15=4,5,IF(CG15=5,4,IF(CG15=6,3,IF(CG15=7,2,IF(CG15=8,1,0))))))))</f>
        <v>0</v>
      </c>
      <c r="CK15" s="11"/>
      <c r="CL15" s="11"/>
      <c r="CM15" s="11"/>
      <c r="CN15" s="12" t="n">
        <f aca="false">IF(CK15=1,10,IF(CK15=2,8,IF(CK15=3,6,IF(CK15=4,5,IF(CK15=5,4,IF(CK15=6,3,IF(CK15=7,2,IF(CK15=8,1,0))))))))</f>
        <v>0</v>
      </c>
      <c r="CO15" s="11"/>
      <c r="CP15" s="11"/>
      <c r="CQ15" s="11"/>
      <c r="CR15" s="12" t="n">
        <f aca="false">IF(CO15=1,10,IF(CO15=2,8,IF(CO15=3,6,IF(CO15=4,5,IF(CO15=5,4,IF(CO15=6,3,IF(CO15=7,2,IF(CO15=8,1,0))))))))</f>
        <v>0</v>
      </c>
      <c r="CS15" s="11"/>
      <c r="CT15" s="11"/>
      <c r="CU15" s="11"/>
      <c r="CV15" s="12" t="n">
        <f aca="false">IF(CS15=1,10,IF(CS15=2,8,IF(CS15=3,6,IF(CS15=4,5,IF(CS15=5,4,IF(CS15=6,3,IF(CS15=7,2,IF(CS15=8,1,0))))))))</f>
        <v>0</v>
      </c>
      <c r="CW15" s="11"/>
      <c r="CX15" s="11"/>
      <c r="CY15" s="11"/>
      <c r="CZ15" s="12" t="n">
        <f aca="false">IF(CW15=1,10,IF(CW15=2,8,IF(CW15=3,6,IF(CW15=4,5,IF(CW15=5,4,IF(CW15=6,3,IF(CW15=7,2,IF(CW15=8,1,0))))))))</f>
        <v>0</v>
      </c>
      <c r="DA15" s="11"/>
      <c r="DB15" s="11"/>
      <c r="DC15" s="11"/>
      <c r="DD15" s="12" t="n">
        <f aca="false">IF(DA15=1,10,IF(DA15=2,8,IF(DA15=3,6,IF(DA15=4,5,IF(DA15=5,4,IF(DA15=6,3,IF(DA15=7,2,IF(DA15=8,1,0))))))))</f>
        <v>0</v>
      </c>
    </row>
    <row r="16" customFormat="false" ht="12.75" hidden="false" customHeight="true" outlineLevel="0" collapsed="false">
      <c r="A16" s="7" t="n">
        <v>14</v>
      </c>
      <c r="B16" s="8" t="s">
        <v>64</v>
      </c>
      <c r="C16" s="9" t="s">
        <v>46</v>
      </c>
      <c r="D16" s="10" t="n">
        <f aca="false">T16+X16+AB16+AF16+AJ16+AN16+AR16+AV16+AZ16+BD16+BH16+BL16+BP16+BT16+BX16+CB16+CF16+CJ16+CN16+CR16+CV16+CZ16+DD16</f>
        <v>0</v>
      </c>
      <c r="E16" s="10" t="n">
        <f aca="false">MIN(Q16,U16,Y16,AC16,AG16,AK16,AO16,AS16,AW16,BA16,BE16,BI16,BM16,BQ16,BU16,BY16,CC16,CG16,CK16,CO16,CS16,CW16,DA16)</f>
        <v>14</v>
      </c>
      <c r="F16" s="10" t="n">
        <f aca="false">COUNT(Q16,U16,Y16,AC16,AG16,AK16,AO16,AS16,AW16,BA16,BE16,BI16,BM16,BQ16,BU16,BY16,CC16,CG16,CK16,CO16,CS16,CW16,DA16)</f>
        <v>1</v>
      </c>
      <c r="G16" s="10" t="n">
        <f aca="false">R16+V16+Z16+AD16+AH16+AL16+AP16+AT16+AX16+BB16+BF16+BJ16+BN16+BR16+BV16+BZ16+CD16+CH16+CL16+CP16+CT16+CX16+DB16</f>
        <v>0</v>
      </c>
      <c r="H16" s="10" t="n">
        <f aca="false">S16+W16+AA16+AE16+AI16+AM16+AQ16+AU16+AY16+BC16+BG16+BK16+BO16+BS16+BW16+CA16+CE16+CI16+CM16+CQ16+CU16+CY16+DC16</f>
        <v>0</v>
      </c>
      <c r="I16" s="10" t="n">
        <f aca="false">SUM(IF(Q16=1,1,0),IF(U16=1,1,0),IF(Y16=1,1,0),IF(AC16=1,1,0),IF(AG16=1,1,0),IF(AK16=1,1,0),IF(AO16=1,1,0),IF(AS16=1,1,0),IF(AW16=1,1,0),IF(BA16=1,1,0),IF(BE16=1,1,0),IF(BI16=1,1,0),IF(BM16=1,1,0),IF(BQ16=1,1,0),IF(BU16=1,1,0),IF(BY16=1,1,0),IF(CC16=1,1,0),IF(CG16=1,1,0),IF(CK16=1,1,0),IF(CO16=1,1,0),IF(CS16=1,1,0),IF(CW16=1,1,0),IF(DA16=1,1,0))</f>
        <v>0</v>
      </c>
      <c r="J16" s="10" t="n">
        <f aca="false">SUM(IF(Q16=2,1,0),IF(U16=2,1,0),IF(Y16=2,1,0),IF(AC16=2,1,0),IF(AG16=2,1,0),IF(AK16=2,1,0),IF(AO16=2,1,0),IF(AS16=2,1,0),IF(AW16=2,1,0),IF(BA16=2,1,0),IF(BE16=2,1,0),IF(BI16=2,1,0),IF(BM16=2,1,0),IF(BQ16=2,1,0),IF(BU16=2,1,0),IF(BY16=2,1,0),IF(CC16=2,1,0),IF(CG16=2,1,0),IF(CK16=2,1,0),IF(CO16=2,1,0),IF(CS16=2,1,0),IF(CW16=2,1,0),IF(DA16=2,1,0))</f>
        <v>0</v>
      </c>
      <c r="K16" s="10" t="n">
        <f aca="false">SUM(IF(Q16=3,1,0),IF(U16=3,1,0),IF(Y16=3,1,0),IF(AC16=3,1,0),IF(AG16=3,1,0),IF(AK16=3,1,0),IF(AO16=3,1,0),IF(AS16=3,1,0),IF(AW16=3,1,0),IF(BA16=3,1,0),IF(BE16=3,1,0),IF(BI16=3,1,0),IF(BM16=3,1,0),IF(BQ16=3,1,0),IF(BU16=3,1,0),IF(BY16=3,1,0),IF(CC16=3,1,0),IF(CG16=3,1,0),IF(CK16=3,1,0),IF(CO16=3,1,0),IF(CS16=3,1,0),IF(CW16=3,1,0),IF(DA16=3,1,0))</f>
        <v>0</v>
      </c>
      <c r="L16" s="10" t="n">
        <f aca="false">SUM(IF(Q16=4,1,0),IF(U16=4,1,0),IF(Y16=4,1,0),IF(AC16=4,1,0),IF(AG16=4,1,0),IF(AK16=4,1,0),IF(AO16=4,1,0),IF(AS16=4,1,0),IF(AW16=4,1,0),IF(BA16=4,1,0),IF(BE16=4,1,0),IF(BI16=4,1,0),IF(BM16=4,1,0),IF(BQ16=4,1,0),IF(BU16=4,1,0),IF(BY16=4,1,0),IF(CC16=4,1,0),IF(CG16=4,1,0),IF(CK16=4,1,0),IF(CO16=4,1,0),IF(CS16=4,1,0),IF(CW16=4,1,0),IF(DA16=4,1,0))</f>
        <v>0</v>
      </c>
      <c r="M16" s="10" t="n">
        <f aca="false">SUM(IF(Q16=5,1,0),IF(U16=5,1,0),IF(Y16=5,1,0),IF(AC16=5,1,0),IF(AG16=5,1,0),IF(AK16=5,1,0),IF(AO16=5,1,0),IF(AS16=5,1,0),IF(AW16=5,1,0),IF(BA16=5,1,0),IF(BE16=5,1,0),IF(BI16=5,1,0),IF(BM16=5,1,0),IF(BQ16=5,1,0),IF(BU16=5,1,0),IF(BY16=5,1,0),IF(CC16=5,1,0),IF(CG16=5,1,0),IF(CK16=5,1,0),IF(CO16=5,1,0),IF(CS16=5,1,0),IF(CW16=5,1,0),IF(DA16=5,1,0))</f>
        <v>0</v>
      </c>
      <c r="N16" s="10" t="n">
        <f aca="false">SUM(IF(Q16=6,1,0),IF(U16=6,1,0),IF(Y16=6,1,0),IF(AC16=6,1,0),IF(AG16=6,1,0),IF(AK16=6,1,0),IF(AO16=6,1,0),IF(AS16=6,1,0),IF(AW16=6,1,0),IF(BA16=6,1,0),IF(BE16=6,1,0),IF(BI16=6,1,0),IF(BM16=6,1,0),IF(BQ16=6,1,0),IF(BU16=6,1,0),IF(BY16=6,1,0),IF(CC16=6,1,0),IF(CG16=6,1,0),IF(CK16=6,1,0),IF(CO16=6,1,0),IF(CS16=6,1,0),IF(CW16=6,1,0),IF(DA16=6,1,0))</f>
        <v>0</v>
      </c>
      <c r="O16" s="10" t="n">
        <f aca="false">SUM(IF(Q16=7,1,0),IF(U16=7,1,0),IF(Y16=7,1,0),IF(AC16=7,1,0),IF(AG16=7,1,0),IF(AK16=7,1,0),IF(AO16=7,1,0),IF(AS16=7,1,0),IF(AW16=7,1,0),IF(BA16=7,1,0),IF(BE16=7,1,0),IF(BI16=7,1,0),IF(BM16=7,1,0),IF(BQ16=7,1,0),IF(BU16=7,1,0),IF(BY16=7,1,0),IF(CC16=7,1,0),IF(CG16=7,1,0),IF(CK16=7,1,0),IF(CO16=7,1,0),IF(CS16=7,1,0),IF(CW16=7,1,0),IF(DA16=7,1,0))</f>
        <v>0</v>
      </c>
      <c r="P16" s="10" t="n">
        <f aca="false">SUM(IF(Q16=8,1,0),IF(U16=8,1,0),IF(Y16=8,1,0),IF(AC16=8,1,0),IF(AG16=8,1,0),IF(AK16=8,1,0),IF(AO16=8,1,0),IF(AS16=8,1,0),IF(AW16=8,1,0),IF(BA16=8,1,0),IF(BE16=8,1,0),IF(BI16=8,1,0),IF(BM16=8,1,0),IF(BQ16=8,1,0),IF(BU16=8,1,0),IF(BY16=8,1,0),IF(CC16=8,1,0),IF(CG16=8,1,0),IF(CK16=8,1,0),IF(CO16=8,1,0),IF(CS16=8,1,0),IF(CW16=8,1,0),IF(DA16=8,1,0))</f>
        <v>0</v>
      </c>
      <c r="Q16" s="11" t="n">
        <v>14</v>
      </c>
      <c r="R16" s="11"/>
      <c r="S16" s="11"/>
      <c r="T16" s="12" t="n">
        <f aca="false">IF(Q16=1,10,IF(Q16=2,8,IF(Q16=3,6,IF(Q16=4,5,IF(Q16=5,4,IF(Q16=6,3,IF(Q16=7,2,IF(Q16=8,1,0))))))))</f>
        <v>0</v>
      </c>
      <c r="U16" s="11"/>
      <c r="V16" s="11"/>
      <c r="W16" s="11"/>
      <c r="X16" s="12" t="n">
        <f aca="false">IF(U16=1,10,IF(U16=2,8,IF(U16=3,6,IF(U16=4,5,IF(U16=5,4,IF(U16=6,3,IF(U16=7,2,IF(U16=8,1,0))))))))</f>
        <v>0</v>
      </c>
      <c r="Y16" s="11"/>
      <c r="Z16" s="11"/>
      <c r="AA16" s="11"/>
      <c r="AB16" s="12" t="n">
        <f aca="false">IF(Y16=1,10,IF(Y16=2,8,IF(Y16=3,6,IF(Y16=4,5,IF(Y16=5,4,IF(Y16=6,3,IF(Y16=7,2,IF(Y16=8,1,0))))))))</f>
        <v>0</v>
      </c>
      <c r="AC16" s="11"/>
      <c r="AD16" s="11"/>
      <c r="AE16" s="11"/>
      <c r="AF16" s="12" t="n">
        <f aca="false">IF(AC16=1,10,IF(AC16=2,8,IF(AC16=3,6,IF(AC16=4,5,IF(AC16=5,4,IF(AC16=6,3,IF(AC16=7,2,IF(AC16=8,1,0))))))))</f>
        <v>0</v>
      </c>
      <c r="AG16" s="11"/>
      <c r="AH16" s="11"/>
      <c r="AI16" s="11"/>
      <c r="AJ16" s="12" t="n">
        <f aca="false">IF(AG16=1,10,IF(AG16=2,8,IF(AG16=3,6,IF(AG16=4,5,IF(AG16=5,4,IF(AG16=6,3,IF(AG16=7,2,IF(AG16=8,1,0))))))))</f>
        <v>0</v>
      </c>
      <c r="AK16" s="11"/>
      <c r="AL16" s="11"/>
      <c r="AM16" s="11"/>
      <c r="AN16" s="12" t="n">
        <f aca="false">IF(AK16=1,10,IF(AK16=2,8,IF(AK16=3,6,IF(AK16=4,5,IF(AK16=5,4,IF(AK16=6,3,IF(AK16=7,2,IF(AK16=8,1,0))))))))</f>
        <v>0</v>
      </c>
      <c r="AO16" s="11"/>
      <c r="AP16" s="11"/>
      <c r="AQ16" s="11"/>
      <c r="AR16" s="12" t="n">
        <f aca="false">IF(AO16=1,10,IF(AO16=2,8,IF(AO16=3,6,IF(AO16=4,5,IF(AO16=5,4,IF(AO16=6,3,IF(AO16=7,2,IF(AO16=8,1,0))))))))</f>
        <v>0</v>
      </c>
      <c r="AS16" s="11"/>
      <c r="AT16" s="11"/>
      <c r="AU16" s="11"/>
      <c r="AV16" s="12" t="n">
        <f aca="false">IF(AS16=1,10,IF(AS16=2,8,IF(AS16=3,6,IF(AS16=4,5,IF(AS16=5,4,IF(AS16=6,3,IF(AS16=7,2,IF(AS16=8,1,0))))))))</f>
        <v>0</v>
      </c>
      <c r="AW16" s="11"/>
      <c r="AX16" s="11"/>
      <c r="AY16" s="11"/>
      <c r="AZ16" s="12" t="n">
        <f aca="false">IF(AW16=1,10,IF(AW16=2,8,IF(AW16=3,6,IF(AW16=4,5,IF(AW16=5,4,IF(AW16=6,3,IF(AW16=7,2,IF(AW16=8,1,0))))))))</f>
        <v>0</v>
      </c>
      <c r="BA16" s="11"/>
      <c r="BB16" s="11"/>
      <c r="BC16" s="11"/>
      <c r="BD16" s="12" t="n">
        <f aca="false">IF(BA16=1,10,IF(BA16=2,8,IF(BA16=3,6,IF(BA16=4,5,IF(BA16=5,4,IF(BA16=6,3,IF(BA16=7,2,IF(BA16=8,1,0))))))))</f>
        <v>0</v>
      </c>
      <c r="BE16" s="11"/>
      <c r="BF16" s="11"/>
      <c r="BG16" s="11"/>
      <c r="BH16" s="12" t="n">
        <f aca="false">IF(BE16=1,10,IF(BE16=2,8,IF(BE16=3,6,IF(BE16=4,5,IF(BE16=5,4,IF(BE16=6,3,IF(BE16=7,2,IF(BE16=8,1,0))))))))</f>
        <v>0</v>
      </c>
      <c r="BI16" s="11"/>
      <c r="BJ16" s="11"/>
      <c r="BK16" s="11"/>
      <c r="BL16" s="12" t="n">
        <f aca="false">IF(BI16=1,10,IF(BI16=2,8,IF(BI16=3,6,IF(BI16=4,5,IF(BI16=5,4,IF(BI16=6,3,IF(BI16=7,2,IF(BI16=8,1,0))))))))</f>
        <v>0</v>
      </c>
      <c r="BM16" s="11"/>
      <c r="BN16" s="11"/>
      <c r="BO16" s="11"/>
      <c r="BP16" s="12" t="n">
        <f aca="false">IF(BM16=1,10,IF(BM16=2,8,IF(BM16=3,6,IF(BM16=4,5,IF(BM16=5,4,IF(BM16=6,3,IF(BM16=7,2,IF(BM16=8,1,0))))))))</f>
        <v>0</v>
      </c>
      <c r="BQ16" s="11"/>
      <c r="BR16" s="11"/>
      <c r="BS16" s="11"/>
      <c r="BT16" s="12" t="n">
        <f aca="false">IF(BQ16=1,10,IF(BQ16=2,8,IF(BQ16=3,6,IF(BQ16=4,5,IF(BQ16=5,4,IF(BQ16=6,3,IF(BQ16=7,2,IF(BQ16=8,1,0))))))))</f>
        <v>0</v>
      </c>
      <c r="BU16" s="11"/>
      <c r="BV16" s="11"/>
      <c r="BW16" s="11"/>
      <c r="BX16" s="12" t="n">
        <f aca="false">IF(BU16=1,10,IF(BU16=2,8,IF(BU16=3,6,IF(BU16=4,5,IF(BU16=5,4,IF(BU16=6,3,IF(BU16=7,2,IF(BU16=8,1,0))))))))</f>
        <v>0</v>
      </c>
      <c r="BY16" s="11"/>
      <c r="BZ16" s="11"/>
      <c r="CA16" s="11"/>
      <c r="CB16" s="12" t="n">
        <f aca="false">IF(BY16=1,10,IF(BY16=2,8,IF(BY16=3,6,IF(BY16=4,5,IF(BY16=5,4,IF(BY16=6,3,IF(BY16=7,2,IF(BY16=8,1,0))))))))</f>
        <v>0</v>
      </c>
      <c r="CC16" s="11"/>
      <c r="CD16" s="11"/>
      <c r="CE16" s="11"/>
      <c r="CF16" s="12" t="n">
        <f aca="false">IF(CC16=1,10,IF(CC16=2,8,IF(CC16=3,6,IF(CC16=4,5,IF(CC16=5,4,IF(CC16=6,3,IF(CC16=7,2,IF(CC16=8,1,0))))))))</f>
        <v>0</v>
      </c>
      <c r="CG16" s="11"/>
      <c r="CH16" s="11"/>
      <c r="CI16" s="11"/>
      <c r="CJ16" s="12" t="n">
        <f aca="false">IF(CG16=1,10,IF(CG16=2,8,IF(CG16=3,6,IF(CG16=4,5,IF(CG16=5,4,IF(CG16=6,3,IF(CG16=7,2,IF(CG16=8,1,0))))))))</f>
        <v>0</v>
      </c>
      <c r="CK16" s="11"/>
      <c r="CL16" s="11"/>
      <c r="CM16" s="11"/>
      <c r="CN16" s="12" t="n">
        <f aca="false">IF(CK16=1,10,IF(CK16=2,8,IF(CK16=3,6,IF(CK16=4,5,IF(CK16=5,4,IF(CK16=6,3,IF(CK16=7,2,IF(CK16=8,1,0))))))))</f>
        <v>0</v>
      </c>
      <c r="CO16" s="11"/>
      <c r="CP16" s="11"/>
      <c r="CQ16" s="11"/>
      <c r="CR16" s="12" t="n">
        <f aca="false">IF(CO16=1,10,IF(CO16=2,8,IF(CO16=3,6,IF(CO16=4,5,IF(CO16=5,4,IF(CO16=6,3,IF(CO16=7,2,IF(CO16=8,1,0))))))))</f>
        <v>0</v>
      </c>
      <c r="CS16" s="11"/>
      <c r="CT16" s="11"/>
      <c r="CU16" s="11"/>
      <c r="CV16" s="12" t="n">
        <f aca="false">IF(CS16=1,10,IF(CS16=2,8,IF(CS16=3,6,IF(CS16=4,5,IF(CS16=5,4,IF(CS16=6,3,IF(CS16=7,2,IF(CS16=8,1,0))))))))</f>
        <v>0</v>
      </c>
      <c r="CW16" s="11"/>
      <c r="CX16" s="11"/>
      <c r="CY16" s="11"/>
      <c r="CZ16" s="12" t="n">
        <f aca="false">IF(CW16=1,10,IF(CW16=2,8,IF(CW16=3,6,IF(CW16=4,5,IF(CW16=5,4,IF(CW16=6,3,IF(CW16=7,2,IF(CW16=8,1,0))))))))</f>
        <v>0</v>
      </c>
      <c r="DA16" s="11"/>
      <c r="DB16" s="11"/>
      <c r="DC16" s="11"/>
      <c r="DD16" s="12" t="n">
        <f aca="false">IF(DA16=1,10,IF(DA16=2,8,IF(DA16=3,6,IF(DA16=4,5,IF(DA16=5,4,IF(DA16=6,3,IF(DA16=7,2,IF(DA16=8,1,0))))))))</f>
        <v>0</v>
      </c>
    </row>
    <row r="17" customFormat="false" ht="12.75" hidden="false" customHeight="true" outlineLevel="0" collapsed="false">
      <c r="A17" s="7" t="n">
        <v>15</v>
      </c>
      <c r="B17" s="8" t="s">
        <v>65</v>
      </c>
      <c r="C17" s="16" t="s">
        <v>61</v>
      </c>
      <c r="D17" s="10" t="n">
        <f aca="false">T17+X17+AB17+AF17+AJ17+AN17+AR17+AV17+AZ17+BD17+BH17+BL17+BP17+BT17+BX17+CB17+CF17+CJ17+CN17+CR17+CV17+CZ17+DD17</f>
        <v>0</v>
      </c>
      <c r="E17" s="10" t="n">
        <f aca="false">MIN(Q17,U17,Y17,AC17,AG17,AK17,AO17,AS17,AW17,BA17,BE17,BI17,BM17,BQ17,BU17,BY17,CC17,CG17,CK17,CO17,CS17,CW17,DA17)</f>
        <v>15</v>
      </c>
      <c r="F17" s="10" t="n">
        <f aca="false">COUNT(Q17,U17,Y17,AC17,AG17,AK17,AO17,AS17,AW17,BA17,BE17,BI17,BM17,BQ17,BU17,BY17,CC17,CG17,CK17,CO17,CS17,CW17,DA17)</f>
        <v>1</v>
      </c>
      <c r="G17" s="10" t="n">
        <f aca="false">R17+V17+Z17+AD17+AH17+AL17+AP17+AT17+AX17+BB17+BF17+BJ17+BN17+BR17+BV17+BZ17+CD17+CH17+CL17+CP17+CT17+CX17+DB17</f>
        <v>0</v>
      </c>
      <c r="H17" s="10" t="n">
        <f aca="false">S17+W17+AA17+AE17+AI17+AM17+AQ17+AU17+AY17+BC17+BG17+BK17+BO17+BS17+BW17+CA17+CE17+CI17+CM17+CQ17+CU17+CY17+DC17</f>
        <v>0</v>
      </c>
      <c r="I17" s="10" t="n">
        <f aca="false">SUM(IF(Q17=1,1,0),IF(U17=1,1,0),IF(Y17=1,1,0),IF(AC17=1,1,0),IF(AG17=1,1,0),IF(AK17=1,1,0),IF(AO17=1,1,0),IF(AS17=1,1,0),IF(AW17=1,1,0),IF(BA17=1,1,0),IF(BE17=1,1,0),IF(BI17=1,1,0),IF(BM17=1,1,0),IF(BQ17=1,1,0),IF(BU17=1,1,0),IF(BY17=1,1,0),IF(CC17=1,1,0),IF(CG17=1,1,0),IF(CK17=1,1,0),IF(CO17=1,1,0),IF(CS17=1,1,0),IF(CW17=1,1,0),IF(DA17=1,1,0))</f>
        <v>0</v>
      </c>
      <c r="J17" s="10" t="n">
        <f aca="false">SUM(IF(Q17=2,1,0),IF(U17=2,1,0),IF(Y17=2,1,0),IF(AC17=2,1,0),IF(AG17=2,1,0),IF(AK17=2,1,0),IF(AO17=2,1,0),IF(AS17=2,1,0),IF(AW17=2,1,0),IF(BA17=2,1,0),IF(BE17=2,1,0),IF(BI17=2,1,0),IF(BM17=2,1,0),IF(BQ17=2,1,0),IF(BU17=2,1,0),IF(BY17=2,1,0),IF(CC17=2,1,0),IF(CG17=2,1,0),IF(CK17=2,1,0),IF(CO17=2,1,0),IF(CS17=2,1,0),IF(CW17=2,1,0),IF(DA17=2,1,0))</f>
        <v>0</v>
      </c>
      <c r="K17" s="10" t="n">
        <f aca="false">SUM(IF(Q17=3,1,0),IF(U17=3,1,0),IF(Y17=3,1,0),IF(AC17=3,1,0),IF(AG17=3,1,0),IF(AK17=3,1,0),IF(AO17=3,1,0),IF(AS17=3,1,0),IF(AW17=3,1,0),IF(BA17=3,1,0),IF(BE17=3,1,0),IF(BI17=3,1,0),IF(BM17=3,1,0),IF(BQ17=3,1,0),IF(BU17=3,1,0),IF(BY17=3,1,0),IF(CC17=3,1,0),IF(CG17=3,1,0),IF(CK17=3,1,0),IF(CO17=3,1,0),IF(CS17=3,1,0),IF(CW17=3,1,0),IF(DA17=3,1,0))</f>
        <v>0</v>
      </c>
      <c r="L17" s="10" t="n">
        <f aca="false">SUM(IF(Q17=4,1,0),IF(U17=4,1,0),IF(Y17=4,1,0),IF(AC17=4,1,0),IF(AG17=4,1,0),IF(AK17=4,1,0),IF(AO17=4,1,0),IF(AS17=4,1,0),IF(AW17=4,1,0),IF(BA17=4,1,0),IF(BE17=4,1,0),IF(BI17=4,1,0),IF(BM17=4,1,0),IF(BQ17=4,1,0),IF(BU17=4,1,0),IF(BY17=4,1,0),IF(CC17=4,1,0),IF(CG17=4,1,0),IF(CK17=4,1,0),IF(CO17=4,1,0),IF(CS17=4,1,0),IF(CW17=4,1,0),IF(DA17=4,1,0))</f>
        <v>0</v>
      </c>
      <c r="M17" s="10" t="n">
        <f aca="false">SUM(IF(Q17=5,1,0),IF(U17=5,1,0),IF(Y17=5,1,0),IF(AC17=5,1,0),IF(AG17=5,1,0),IF(AK17=5,1,0),IF(AO17=5,1,0),IF(AS17=5,1,0),IF(AW17=5,1,0),IF(BA17=5,1,0),IF(BE17=5,1,0),IF(BI17=5,1,0),IF(BM17=5,1,0),IF(BQ17=5,1,0),IF(BU17=5,1,0),IF(BY17=5,1,0),IF(CC17=5,1,0),IF(CG17=5,1,0),IF(CK17=5,1,0),IF(CO17=5,1,0),IF(CS17=5,1,0),IF(CW17=5,1,0),IF(DA17=5,1,0))</f>
        <v>0</v>
      </c>
      <c r="N17" s="10" t="n">
        <f aca="false">SUM(IF(Q17=6,1,0),IF(U17=6,1,0),IF(Y17=6,1,0),IF(AC17=6,1,0),IF(AG17=6,1,0),IF(AK17=6,1,0),IF(AO17=6,1,0),IF(AS17=6,1,0),IF(AW17=6,1,0),IF(BA17=6,1,0),IF(BE17=6,1,0),IF(BI17=6,1,0),IF(BM17=6,1,0),IF(BQ17=6,1,0),IF(BU17=6,1,0),IF(BY17=6,1,0),IF(CC17=6,1,0),IF(CG17=6,1,0),IF(CK17=6,1,0),IF(CO17=6,1,0),IF(CS17=6,1,0),IF(CW17=6,1,0),IF(DA17=6,1,0))</f>
        <v>0</v>
      </c>
      <c r="O17" s="10" t="n">
        <f aca="false">SUM(IF(Q17=7,1,0),IF(U17=7,1,0),IF(Y17=7,1,0),IF(AC17=7,1,0),IF(AG17=7,1,0),IF(AK17=7,1,0),IF(AO17=7,1,0),IF(AS17=7,1,0),IF(AW17=7,1,0),IF(BA17=7,1,0),IF(BE17=7,1,0),IF(BI17=7,1,0),IF(BM17=7,1,0),IF(BQ17=7,1,0),IF(BU17=7,1,0),IF(BY17=7,1,0),IF(CC17=7,1,0),IF(CG17=7,1,0),IF(CK17=7,1,0),IF(CO17=7,1,0),IF(CS17=7,1,0),IF(CW17=7,1,0),IF(DA17=7,1,0))</f>
        <v>0</v>
      </c>
      <c r="P17" s="10" t="n">
        <f aca="false">SUM(IF(Q17=8,1,0),IF(U17=8,1,0),IF(Y17=8,1,0),IF(AC17=8,1,0),IF(AG17=8,1,0),IF(AK17=8,1,0),IF(AO17=8,1,0),IF(AS17=8,1,0),IF(AW17=8,1,0),IF(BA17=8,1,0),IF(BE17=8,1,0),IF(BI17=8,1,0),IF(BM17=8,1,0),IF(BQ17=8,1,0),IF(BU17=8,1,0),IF(BY17=8,1,0),IF(CC17=8,1,0),IF(CG17=8,1,0),IF(CK17=8,1,0),IF(CO17=8,1,0),IF(CS17=8,1,0),IF(CW17=8,1,0),IF(DA17=8,1,0))</f>
        <v>0</v>
      </c>
      <c r="Q17" s="11" t="n">
        <v>15</v>
      </c>
      <c r="R17" s="11"/>
      <c r="S17" s="11"/>
      <c r="T17" s="12" t="n">
        <f aca="false">IF(Q17=1,10,IF(Q17=2,8,IF(Q17=3,6,IF(Q17=4,5,IF(Q17=5,4,IF(Q17=6,3,IF(Q17=7,2,IF(Q17=8,1,0))))))))</f>
        <v>0</v>
      </c>
      <c r="U17" s="11"/>
      <c r="V17" s="11"/>
      <c r="W17" s="11"/>
      <c r="X17" s="12" t="n">
        <f aca="false">IF(U17=1,10,IF(U17=2,8,IF(U17=3,6,IF(U17=4,5,IF(U17=5,4,IF(U17=6,3,IF(U17=7,2,IF(U17=8,1,0))))))))</f>
        <v>0</v>
      </c>
      <c r="Y17" s="11"/>
      <c r="Z17" s="11"/>
      <c r="AA17" s="11"/>
      <c r="AB17" s="12" t="n">
        <f aca="false">IF(Y17=1,10,IF(Y17=2,8,IF(Y17=3,6,IF(Y17=4,5,IF(Y17=5,4,IF(Y17=6,3,IF(Y17=7,2,IF(Y17=8,1,0))))))))</f>
        <v>0</v>
      </c>
      <c r="AC17" s="11"/>
      <c r="AD17" s="11"/>
      <c r="AE17" s="11"/>
      <c r="AF17" s="12" t="n">
        <f aca="false">IF(AC17=1,10,IF(AC17=2,8,IF(AC17=3,6,IF(AC17=4,5,IF(AC17=5,4,IF(AC17=6,3,IF(AC17=7,2,IF(AC17=8,1,0))))))))</f>
        <v>0</v>
      </c>
      <c r="AG17" s="11"/>
      <c r="AH17" s="11"/>
      <c r="AI17" s="11"/>
      <c r="AJ17" s="12" t="n">
        <f aca="false">IF(AG17=1,10,IF(AG17=2,8,IF(AG17=3,6,IF(AG17=4,5,IF(AG17=5,4,IF(AG17=6,3,IF(AG17=7,2,IF(AG17=8,1,0))))))))</f>
        <v>0</v>
      </c>
      <c r="AK17" s="11"/>
      <c r="AL17" s="11"/>
      <c r="AM17" s="11"/>
      <c r="AN17" s="12" t="n">
        <f aca="false">IF(AK17=1,10,IF(AK17=2,8,IF(AK17=3,6,IF(AK17=4,5,IF(AK17=5,4,IF(AK17=6,3,IF(AK17=7,2,IF(AK17=8,1,0))))))))</f>
        <v>0</v>
      </c>
      <c r="AO17" s="11"/>
      <c r="AP17" s="11"/>
      <c r="AQ17" s="11"/>
      <c r="AR17" s="12" t="n">
        <f aca="false">IF(AO17=1,10,IF(AO17=2,8,IF(AO17=3,6,IF(AO17=4,5,IF(AO17=5,4,IF(AO17=6,3,IF(AO17=7,2,IF(AO17=8,1,0))))))))</f>
        <v>0</v>
      </c>
      <c r="AS17" s="11"/>
      <c r="AT17" s="11"/>
      <c r="AU17" s="11"/>
      <c r="AV17" s="12" t="n">
        <f aca="false">IF(AS17=1,10,IF(AS17=2,8,IF(AS17=3,6,IF(AS17=4,5,IF(AS17=5,4,IF(AS17=6,3,IF(AS17=7,2,IF(AS17=8,1,0))))))))</f>
        <v>0</v>
      </c>
      <c r="AW17" s="11"/>
      <c r="AX17" s="11"/>
      <c r="AY17" s="11"/>
      <c r="AZ17" s="12" t="n">
        <f aca="false">IF(AW17=1,10,IF(AW17=2,8,IF(AW17=3,6,IF(AW17=4,5,IF(AW17=5,4,IF(AW17=6,3,IF(AW17=7,2,IF(AW17=8,1,0))))))))</f>
        <v>0</v>
      </c>
      <c r="BA17" s="11"/>
      <c r="BB17" s="11"/>
      <c r="BC17" s="11"/>
      <c r="BD17" s="12" t="n">
        <f aca="false">IF(BA17=1,10,IF(BA17=2,8,IF(BA17=3,6,IF(BA17=4,5,IF(BA17=5,4,IF(BA17=6,3,IF(BA17=7,2,IF(BA17=8,1,0))))))))</f>
        <v>0</v>
      </c>
      <c r="BE17" s="11"/>
      <c r="BF17" s="11"/>
      <c r="BG17" s="11"/>
      <c r="BH17" s="12" t="n">
        <f aca="false">IF(BE17=1,10,IF(BE17=2,8,IF(BE17=3,6,IF(BE17=4,5,IF(BE17=5,4,IF(BE17=6,3,IF(BE17=7,2,IF(BE17=8,1,0))))))))</f>
        <v>0</v>
      </c>
      <c r="BI17" s="11"/>
      <c r="BJ17" s="11"/>
      <c r="BK17" s="11"/>
      <c r="BL17" s="12" t="n">
        <f aca="false">IF(BI17=1,10,IF(BI17=2,8,IF(BI17=3,6,IF(BI17=4,5,IF(BI17=5,4,IF(BI17=6,3,IF(BI17=7,2,IF(BI17=8,1,0))))))))</f>
        <v>0</v>
      </c>
      <c r="BM17" s="11"/>
      <c r="BN17" s="11"/>
      <c r="BO17" s="11"/>
      <c r="BP17" s="12" t="n">
        <f aca="false">IF(BM17=1,10,IF(BM17=2,8,IF(BM17=3,6,IF(BM17=4,5,IF(BM17=5,4,IF(BM17=6,3,IF(BM17=7,2,IF(BM17=8,1,0))))))))</f>
        <v>0</v>
      </c>
      <c r="BQ17" s="11"/>
      <c r="BR17" s="11"/>
      <c r="BS17" s="11"/>
      <c r="BT17" s="12" t="n">
        <f aca="false">IF(BQ17=1,10,IF(BQ17=2,8,IF(BQ17=3,6,IF(BQ17=4,5,IF(BQ17=5,4,IF(BQ17=6,3,IF(BQ17=7,2,IF(BQ17=8,1,0))))))))</f>
        <v>0</v>
      </c>
      <c r="BU17" s="11"/>
      <c r="BV17" s="11"/>
      <c r="BW17" s="11"/>
      <c r="BX17" s="12" t="n">
        <f aca="false">IF(BU17=1,10,IF(BU17=2,8,IF(BU17=3,6,IF(BU17=4,5,IF(BU17=5,4,IF(BU17=6,3,IF(BU17=7,2,IF(BU17=8,1,0))))))))</f>
        <v>0</v>
      </c>
      <c r="BY17" s="11"/>
      <c r="BZ17" s="11"/>
      <c r="CA17" s="11"/>
      <c r="CB17" s="12" t="n">
        <f aca="false">IF(BY17=1,10,IF(BY17=2,8,IF(BY17=3,6,IF(BY17=4,5,IF(BY17=5,4,IF(BY17=6,3,IF(BY17=7,2,IF(BY17=8,1,0))))))))</f>
        <v>0</v>
      </c>
      <c r="CC17" s="11"/>
      <c r="CD17" s="11"/>
      <c r="CE17" s="11"/>
      <c r="CF17" s="12" t="n">
        <f aca="false">IF(CC17=1,10,IF(CC17=2,8,IF(CC17=3,6,IF(CC17=4,5,IF(CC17=5,4,IF(CC17=6,3,IF(CC17=7,2,IF(CC17=8,1,0))))))))</f>
        <v>0</v>
      </c>
      <c r="CG17" s="11"/>
      <c r="CH17" s="11"/>
      <c r="CI17" s="11"/>
      <c r="CJ17" s="12" t="n">
        <f aca="false">IF(CG17=1,10,IF(CG17=2,8,IF(CG17=3,6,IF(CG17=4,5,IF(CG17=5,4,IF(CG17=6,3,IF(CG17=7,2,IF(CG17=8,1,0))))))))</f>
        <v>0</v>
      </c>
      <c r="CK17" s="11"/>
      <c r="CL17" s="11"/>
      <c r="CM17" s="11"/>
      <c r="CN17" s="12" t="n">
        <f aca="false">IF(CK17=1,10,IF(CK17=2,8,IF(CK17=3,6,IF(CK17=4,5,IF(CK17=5,4,IF(CK17=6,3,IF(CK17=7,2,IF(CK17=8,1,0))))))))</f>
        <v>0</v>
      </c>
      <c r="CO17" s="11"/>
      <c r="CP17" s="11"/>
      <c r="CQ17" s="11"/>
      <c r="CR17" s="12" t="n">
        <f aca="false">IF(CO17=1,10,IF(CO17=2,8,IF(CO17=3,6,IF(CO17=4,5,IF(CO17=5,4,IF(CO17=6,3,IF(CO17=7,2,IF(CO17=8,1,0))))))))</f>
        <v>0</v>
      </c>
      <c r="CS17" s="11"/>
      <c r="CT17" s="11"/>
      <c r="CU17" s="11"/>
      <c r="CV17" s="12" t="n">
        <f aca="false">IF(CS17=1,10,IF(CS17=2,8,IF(CS17=3,6,IF(CS17=4,5,IF(CS17=5,4,IF(CS17=6,3,IF(CS17=7,2,IF(CS17=8,1,0))))))))</f>
        <v>0</v>
      </c>
      <c r="CW17" s="11"/>
      <c r="CX17" s="11"/>
      <c r="CY17" s="11"/>
      <c r="CZ17" s="12" t="n">
        <f aca="false">IF(CW17=1,10,IF(CW17=2,8,IF(CW17=3,6,IF(CW17=4,5,IF(CW17=5,4,IF(CW17=6,3,IF(CW17=7,2,IF(CW17=8,1,0))))))))</f>
        <v>0</v>
      </c>
      <c r="DA17" s="11"/>
      <c r="DB17" s="11"/>
      <c r="DC17" s="11"/>
      <c r="DD17" s="12" t="n">
        <f aca="false">IF(DA17=1,10,IF(DA17=2,8,IF(DA17=3,6,IF(DA17=4,5,IF(DA17=5,4,IF(DA17=6,3,IF(DA17=7,2,IF(DA17=8,1,0))))))))</f>
        <v>0</v>
      </c>
    </row>
    <row r="18" customFormat="false" ht="12.75" hidden="false" customHeight="true" outlineLevel="0" collapsed="false">
      <c r="A18" s="7" t="n">
        <v>16</v>
      </c>
      <c r="B18" s="8" t="s">
        <v>66</v>
      </c>
      <c r="C18" s="14" t="s">
        <v>51</v>
      </c>
      <c r="D18" s="10" t="n">
        <f aca="false">T18+X18+AB18+AF18+AJ18+AN18+AR18+AV18+AZ18+BD18+BH18+BL18+BP18+BT18+BX18+CB18+CF18+CJ18+CN18+CR18+CV18+CZ18+DD18</f>
        <v>0</v>
      </c>
      <c r="E18" s="10" t="n">
        <f aca="false">MIN(Q18,U18,Y18,AC18,AG18,AK18,AO18,AS18,AW18,BA18,BE18,BI18,BM18,BQ18,BU18,BY18,CC18,CG18,CK18,CO18,CS18,CW18,DA18)</f>
        <v>16</v>
      </c>
      <c r="F18" s="10" t="n">
        <f aca="false">COUNT(Q18,U18,Y18,AC18,AG18,AK18,AO18,AS18,AW18,BA18,BE18,BI18,BM18,BQ18,BU18,BY18,CC18,CG18,CK18,CO18,CS18,CW18,DA18)</f>
        <v>1</v>
      </c>
      <c r="G18" s="10" t="n">
        <f aca="false">R18+V18+Z18+AD18+AH18+AL18+AP18+AT18+AX18+BB18+BF18+BJ18+BN18+BR18+BV18+BZ18+CD18+CH18+CL18+CP18+CT18+CX18+DB18</f>
        <v>0</v>
      </c>
      <c r="H18" s="10" t="n">
        <f aca="false">S18+W18+AA18+AE18+AI18+AM18+AQ18+AU18+AY18+BC18+BG18+BK18+BO18+BS18+BW18+CA18+CE18+CI18+CM18+CQ18+CU18+CY18+DC18</f>
        <v>0</v>
      </c>
      <c r="I18" s="10" t="n">
        <f aca="false">SUM(IF(Q18=1,1,0),IF(U18=1,1,0),IF(Y18=1,1,0),IF(AC18=1,1,0),IF(AG18=1,1,0),IF(AK18=1,1,0),IF(AO18=1,1,0),IF(AS18=1,1,0),IF(AW18=1,1,0),IF(BA18=1,1,0),IF(BE18=1,1,0),IF(BI18=1,1,0),IF(BM18=1,1,0),IF(BQ18=1,1,0),IF(BU18=1,1,0),IF(BY18=1,1,0),IF(CC18=1,1,0),IF(CG18=1,1,0),IF(CK18=1,1,0),IF(CO18=1,1,0),IF(CS18=1,1,0),IF(CW18=1,1,0),IF(DA18=1,1,0))</f>
        <v>0</v>
      </c>
      <c r="J18" s="10" t="n">
        <f aca="false">SUM(IF(Q18=2,1,0),IF(U18=2,1,0),IF(Y18=2,1,0),IF(AC18=2,1,0),IF(AG18=2,1,0),IF(AK18=2,1,0),IF(AO18=2,1,0),IF(AS18=2,1,0),IF(AW18=2,1,0),IF(BA18=2,1,0),IF(BE18=2,1,0),IF(BI18=2,1,0),IF(BM18=2,1,0),IF(BQ18=2,1,0),IF(BU18=2,1,0),IF(BY18=2,1,0),IF(CC18=2,1,0),IF(CG18=2,1,0),IF(CK18=2,1,0),IF(CO18=2,1,0),IF(CS18=2,1,0),IF(CW18=2,1,0),IF(DA18=2,1,0))</f>
        <v>0</v>
      </c>
      <c r="K18" s="10" t="n">
        <f aca="false">SUM(IF(Q18=3,1,0),IF(U18=3,1,0),IF(Y18=3,1,0),IF(AC18=3,1,0),IF(AG18=3,1,0),IF(AK18=3,1,0),IF(AO18=3,1,0),IF(AS18=3,1,0),IF(AW18=3,1,0),IF(BA18=3,1,0),IF(BE18=3,1,0),IF(BI18=3,1,0),IF(BM18=3,1,0),IF(BQ18=3,1,0),IF(BU18=3,1,0),IF(BY18=3,1,0),IF(CC18=3,1,0),IF(CG18=3,1,0),IF(CK18=3,1,0),IF(CO18=3,1,0),IF(CS18=3,1,0),IF(CW18=3,1,0),IF(DA18=3,1,0))</f>
        <v>0</v>
      </c>
      <c r="L18" s="10" t="n">
        <f aca="false">SUM(IF(Q18=4,1,0),IF(U18=4,1,0),IF(Y18=4,1,0),IF(AC18=4,1,0),IF(AG18=4,1,0),IF(AK18=4,1,0),IF(AO18=4,1,0),IF(AS18=4,1,0),IF(AW18=4,1,0),IF(BA18=4,1,0),IF(BE18=4,1,0),IF(BI18=4,1,0),IF(BM18=4,1,0),IF(BQ18=4,1,0),IF(BU18=4,1,0),IF(BY18=4,1,0),IF(CC18=4,1,0),IF(CG18=4,1,0),IF(CK18=4,1,0),IF(CO18=4,1,0),IF(CS18=4,1,0),IF(CW18=4,1,0),IF(DA18=4,1,0))</f>
        <v>0</v>
      </c>
      <c r="M18" s="10" t="n">
        <f aca="false">SUM(IF(Q18=5,1,0),IF(U18=5,1,0),IF(Y18=5,1,0),IF(AC18=5,1,0),IF(AG18=5,1,0),IF(AK18=5,1,0),IF(AO18=5,1,0),IF(AS18=5,1,0),IF(AW18=5,1,0),IF(BA18=5,1,0),IF(BE18=5,1,0),IF(BI18=5,1,0),IF(BM18=5,1,0),IF(BQ18=5,1,0),IF(BU18=5,1,0),IF(BY18=5,1,0),IF(CC18=5,1,0),IF(CG18=5,1,0),IF(CK18=5,1,0),IF(CO18=5,1,0),IF(CS18=5,1,0),IF(CW18=5,1,0),IF(DA18=5,1,0))</f>
        <v>0</v>
      </c>
      <c r="N18" s="10" t="n">
        <f aca="false">SUM(IF(Q18=6,1,0),IF(U18=6,1,0),IF(Y18=6,1,0),IF(AC18=6,1,0),IF(AG18=6,1,0),IF(AK18=6,1,0),IF(AO18=6,1,0),IF(AS18=6,1,0),IF(AW18=6,1,0),IF(BA18=6,1,0),IF(BE18=6,1,0),IF(BI18=6,1,0),IF(BM18=6,1,0),IF(BQ18=6,1,0),IF(BU18=6,1,0),IF(BY18=6,1,0),IF(CC18=6,1,0),IF(CG18=6,1,0),IF(CK18=6,1,0),IF(CO18=6,1,0),IF(CS18=6,1,0),IF(CW18=6,1,0),IF(DA18=6,1,0))</f>
        <v>0</v>
      </c>
      <c r="O18" s="10" t="n">
        <f aca="false">SUM(IF(Q18=7,1,0),IF(U18=7,1,0),IF(Y18=7,1,0),IF(AC18=7,1,0),IF(AG18=7,1,0),IF(AK18=7,1,0),IF(AO18=7,1,0),IF(AS18=7,1,0),IF(AW18=7,1,0),IF(BA18=7,1,0),IF(BE18=7,1,0),IF(BI18=7,1,0),IF(BM18=7,1,0),IF(BQ18=7,1,0),IF(BU18=7,1,0),IF(BY18=7,1,0),IF(CC18=7,1,0),IF(CG18=7,1,0),IF(CK18=7,1,0),IF(CO18=7,1,0),IF(CS18=7,1,0),IF(CW18=7,1,0),IF(DA18=7,1,0))</f>
        <v>0</v>
      </c>
      <c r="P18" s="10" t="n">
        <f aca="false">SUM(IF(Q18=8,1,0),IF(U18=8,1,0),IF(Y18=8,1,0),IF(AC18=8,1,0),IF(AG18=8,1,0),IF(AK18=8,1,0),IF(AO18=8,1,0),IF(AS18=8,1,0),IF(AW18=8,1,0),IF(BA18=8,1,0),IF(BE18=8,1,0),IF(BI18=8,1,0),IF(BM18=8,1,0),IF(BQ18=8,1,0),IF(BU18=8,1,0),IF(BY18=8,1,0),IF(CC18=8,1,0),IF(CG18=8,1,0),IF(CK18=8,1,0),IF(CO18=8,1,0),IF(CS18=8,1,0),IF(CW18=8,1,0),IF(DA18=8,1,0))</f>
        <v>0</v>
      </c>
      <c r="Q18" s="11" t="n">
        <v>16</v>
      </c>
      <c r="R18" s="11"/>
      <c r="S18" s="11"/>
      <c r="T18" s="12" t="n">
        <f aca="false">IF(Q18=1,10,IF(Q18=2,8,IF(Q18=3,6,IF(Q18=4,5,IF(Q18=5,4,IF(Q18=6,3,IF(Q18=7,2,IF(Q18=8,1,0))))))))</f>
        <v>0</v>
      </c>
      <c r="U18" s="11"/>
      <c r="V18" s="11"/>
      <c r="W18" s="11"/>
      <c r="X18" s="12" t="n">
        <f aca="false">IF(U18=1,10,IF(U18=2,8,IF(U18=3,6,IF(U18=4,5,IF(U18=5,4,IF(U18=6,3,IF(U18=7,2,IF(U18=8,1,0))))))))</f>
        <v>0</v>
      </c>
      <c r="Y18" s="11"/>
      <c r="Z18" s="11"/>
      <c r="AA18" s="11"/>
      <c r="AB18" s="12" t="n">
        <f aca="false">IF(Y18=1,10,IF(Y18=2,8,IF(Y18=3,6,IF(Y18=4,5,IF(Y18=5,4,IF(Y18=6,3,IF(Y18=7,2,IF(Y18=8,1,0))))))))</f>
        <v>0</v>
      </c>
      <c r="AC18" s="11"/>
      <c r="AD18" s="11"/>
      <c r="AE18" s="11"/>
      <c r="AF18" s="12" t="n">
        <f aca="false">IF(AC18=1,10,IF(AC18=2,8,IF(AC18=3,6,IF(AC18=4,5,IF(AC18=5,4,IF(AC18=6,3,IF(AC18=7,2,IF(AC18=8,1,0))))))))</f>
        <v>0</v>
      </c>
      <c r="AG18" s="11"/>
      <c r="AH18" s="11"/>
      <c r="AI18" s="11"/>
      <c r="AJ18" s="12" t="n">
        <f aca="false">IF(AG18=1,10,IF(AG18=2,8,IF(AG18=3,6,IF(AG18=4,5,IF(AG18=5,4,IF(AG18=6,3,IF(AG18=7,2,IF(AG18=8,1,0))))))))</f>
        <v>0</v>
      </c>
      <c r="AK18" s="11"/>
      <c r="AL18" s="11"/>
      <c r="AM18" s="11"/>
      <c r="AN18" s="12" t="n">
        <f aca="false">IF(AK18=1,10,IF(AK18=2,8,IF(AK18=3,6,IF(AK18=4,5,IF(AK18=5,4,IF(AK18=6,3,IF(AK18=7,2,IF(AK18=8,1,0))))))))</f>
        <v>0</v>
      </c>
      <c r="AO18" s="11"/>
      <c r="AP18" s="11"/>
      <c r="AQ18" s="11"/>
      <c r="AR18" s="12" t="n">
        <f aca="false">IF(AO18=1,10,IF(AO18=2,8,IF(AO18=3,6,IF(AO18=4,5,IF(AO18=5,4,IF(AO18=6,3,IF(AO18=7,2,IF(AO18=8,1,0))))))))</f>
        <v>0</v>
      </c>
      <c r="AS18" s="11"/>
      <c r="AT18" s="11"/>
      <c r="AU18" s="11"/>
      <c r="AV18" s="12" t="n">
        <f aca="false">IF(AS18=1,10,IF(AS18=2,8,IF(AS18=3,6,IF(AS18=4,5,IF(AS18=5,4,IF(AS18=6,3,IF(AS18=7,2,IF(AS18=8,1,0))))))))</f>
        <v>0</v>
      </c>
      <c r="AW18" s="11"/>
      <c r="AX18" s="11"/>
      <c r="AY18" s="11"/>
      <c r="AZ18" s="12" t="n">
        <f aca="false">IF(AW18=1,10,IF(AW18=2,8,IF(AW18=3,6,IF(AW18=4,5,IF(AW18=5,4,IF(AW18=6,3,IF(AW18=7,2,IF(AW18=8,1,0))))))))</f>
        <v>0</v>
      </c>
      <c r="BA18" s="11"/>
      <c r="BB18" s="11"/>
      <c r="BC18" s="11"/>
      <c r="BD18" s="12" t="n">
        <f aca="false">IF(BA18=1,10,IF(BA18=2,8,IF(BA18=3,6,IF(BA18=4,5,IF(BA18=5,4,IF(BA18=6,3,IF(BA18=7,2,IF(BA18=8,1,0))))))))</f>
        <v>0</v>
      </c>
      <c r="BE18" s="11"/>
      <c r="BF18" s="11"/>
      <c r="BG18" s="11"/>
      <c r="BH18" s="12" t="n">
        <f aca="false">IF(BE18=1,10,IF(BE18=2,8,IF(BE18=3,6,IF(BE18=4,5,IF(BE18=5,4,IF(BE18=6,3,IF(BE18=7,2,IF(BE18=8,1,0))))))))</f>
        <v>0</v>
      </c>
      <c r="BI18" s="11"/>
      <c r="BJ18" s="11"/>
      <c r="BK18" s="11"/>
      <c r="BL18" s="12" t="n">
        <f aca="false">IF(BI18=1,10,IF(BI18=2,8,IF(BI18=3,6,IF(BI18=4,5,IF(BI18=5,4,IF(BI18=6,3,IF(BI18=7,2,IF(BI18=8,1,0))))))))</f>
        <v>0</v>
      </c>
      <c r="BM18" s="11"/>
      <c r="BN18" s="11"/>
      <c r="BO18" s="11"/>
      <c r="BP18" s="12" t="n">
        <f aca="false">IF(BM18=1,10,IF(BM18=2,8,IF(BM18=3,6,IF(BM18=4,5,IF(BM18=5,4,IF(BM18=6,3,IF(BM18=7,2,IF(BM18=8,1,0))))))))</f>
        <v>0</v>
      </c>
      <c r="BQ18" s="11"/>
      <c r="BR18" s="11"/>
      <c r="BS18" s="11"/>
      <c r="BT18" s="12" t="n">
        <f aca="false">IF(BQ18=1,10,IF(BQ18=2,8,IF(BQ18=3,6,IF(BQ18=4,5,IF(BQ18=5,4,IF(BQ18=6,3,IF(BQ18=7,2,IF(BQ18=8,1,0))))))))</f>
        <v>0</v>
      </c>
      <c r="BU18" s="11"/>
      <c r="BV18" s="11"/>
      <c r="BW18" s="11"/>
      <c r="BX18" s="12" t="n">
        <f aca="false">IF(BU18=1,10,IF(BU18=2,8,IF(BU18=3,6,IF(BU18=4,5,IF(BU18=5,4,IF(BU18=6,3,IF(BU18=7,2,IF(BU18=8,1,0))))))))</f>
        <v>0</v>
      </c>
      <c r="BY18" s="11"/>
      <c r="BZ18" s="11"/>
      <c r="CA18" s="11"/>
      <c r="CB18" s="12" t="n">
        <f aca="false">IF(BY18=1,10,IF(BY18=2,8,IF(BY18=3,6,IF(BY18=4,5,IF(BY18=5,4,IF(BY18=6,3,IF(BY18=7,2,IF(BY18=8,1,0))))))))</f>
        <v>0</v>
      </c>
      <c r="CC18" s="11"/>
      <c r="CD18" s="11"/>
      <c r="CE18" s="11"/>
      <c r="CF18" s="12" t="n">
        <f aca="false">IF(CC18=1,10,IF(CC18=2,8,IF(CC18=3,6,IF(CC18=4,5,IF(CC18=5,4,IF(CC18=6,3,IF(CC18=7,2,IF(CC18=8,1,0))))))))</f>
        <v>0</v>
      </c>
      <c r="CG18" s="11"/>
      <c r="CH18" s="11"/>
      <c r="CI18" s="11"/>
      <c r="CJ18" s="12" t="n">
        <f aca="false">IF(CG18=1,10,IF(CG18=2,8,IF(CG18=3,6,IF(CG18=4,5,IF(CG18=5,4,IF(CG18=6,3,IF(CG18=7,2,IF(CG18=8,1,0))))))))</f>
        <v>0</v>
      </c>
      <c r="CK18" s="11"/>
      <c r="CL18" s="11"/>
      <c r="CM18" s="11"/>
      <c r="CN18" s="12" t="n">
        <f aca="false">IF(CK18=1,10,IF(CK18=2,8,IF(CK18=3,6,IF(CK18=4,5,IF(CK18=5,4,IF(CK18=6,3,IF(CK18=7,2,IF(CK18=8,1,0))))))))</f>
        <v>0</v>
      </c>
      <c r="CO18" s="11"/>
      <c r="CP18" s="11"/>
      <c r="CQ18" s="11"/>
      <c r="CR18" s="12" t="n">
        <f aca="false">IF(CO18=1,10,IF(CO18=2,8,IF(CO18=3,6,IF(CO18=4,5,IF(CO18=5,4,IF(CO18=6,3,IF(CO18=7,2,IF(CO18=8,1,0))))))))</f>
        <v>0</v>
      </c>
      <c r="CS18" s="11"/>
      <c r="CT18" s="11"/>
      <c r="CU18" s="11"/>
      <c r="CV18" s="12" t="n">
        <f aca="false">IF(CS18=1,10,IF(CS18=2,8,IF(CS18=3,6,IF(CS18=4,5,IF(CS18=5,4,IF(CS18=6,3,IF(CS18=7,2,IF(CS18=8,1,0))))))))</f>
        <v>0</v>
      </c>
      <c r="CW18" s="11"/>
      <c r="CX18" s="11"/>
      <c r="CY18" s="11"/>
      <c r="CZ18" s="12" t="n">
        <f aca="false">IF(CW18=1,10,IF(CW18=2,8,IF(CW18=3,6,IF(CW18=4,5,IF(CW18=5,4,IF(CW18=6,3,IF(CW18=7,2,IF(CW18=8,1,0))))))))</f>
        <v>0</v>
      </c>
      <c r="DA18" s="11"/>
      <c r="DB18" s="11"/>
      <c r="DC18" s="11"/>
      <c r="DD18" s="12" t="n">
        <f aca="false">IF(DA18=1,10,IF(DA18=2,8,IF(DA18=3,6,IF(DA18=4,5,IF(DA18=5,4,IF(DA18=6,3,IF(DA18=7,2,IF(DA18=8,1,0))))))))</f>
        <v>0</v>
      </c>
    </row>
    <row r="19" customFormat="false" ht="12.75" hidden="false" customHeight="true" outlineLevel="0" collapsed="false">
      <c r="A19" s="7" t="n">
        <v>17</v>
      </c>
      <c r="B19" s="8" t="s">
        <v>67</v>
      </c>
      <c r="C19" s="13" t="s">
        <v>48</v>
      </c>
      <c r="D19" s="10" t="n">
        <f aca="false">T19+X19+AB19+AF19+AJ19+AN19+AR19+AV19+AZ19+BD19+BH19+BL19+BP19+BT19+BX19+CB19+CF19+CJ19+CN19+CR19+CV19+CZ19+DD19</f>
        <v>0</v>
      </c>
      <c r="E19" s="10" t="n">
        <f aca="false">MIN(Q19,U19,Y19,AC19,AG19,AK19,AO19,AS19,AW19,BA19,BE19,BI19,BM19,BQ19,BU19,BY19,CC19,CG19,CK19,CO19,CS19,CW19,DA19)</f>
        <v>17</v>
      </c>
      <c r="F19" s="10" t="n">
        <f aca="false">COUNT(Q19,U19,Y19,AC19,AG19,AK19,AO19,AS19,AW19,BA19,BE19,BI19,BM19,BQ19,BU19,BY19,CC19,CG19,CK19,CO19,CS19,CW19,DA19)</f>
        <v>1</v>
      </c>
      <c r="G19" s="10" t="n">
        <f aca="false">R19+V19+Z19+AD19+AH19+AL19+AP19+AT19+AX19+BB19+BF19+BJ19+BN19+BR19+BV19+BZ19+CD19+CH19+CL19+CP19+CT19+CX19+DB19</f>
        <v>0</v>
      </c>
      <c r="H19" s="10" t="n">
        <f aca="false">S19+W19+AA19+AE19+AI19+AM19+AQ19+AU19+AY19+BC19+BG19+BK19+BO19+BS19+BW19+CA19+CE19+CI19+CM19+CQ19+CU19+CY19+DC19</f>
        <v>0</v>
      </c>
      <c r="I19" s="10" t="n">
        <f aca="false">SUM(IF(Q19=1,1,0),IF(U19=1,1,0),IF(Y19=1,1,0),IF(AC19=1,1,0),IF(AG19=1,1,0),IF(AK19=1,1,0),IF(AO19=1,1,0),IF(AS19=1,1,0),IF(AW19=1,1,0),IF(BA19=1,1,0),IF(BE19=1,1,0),IF(BI19=1,1,0),IF(BM19=1,1,0),IF(BQ19=1,1,0),IF(BU19=1,1,0),IF(BY19=1,1,0),IF(CC19=1,1,0),IF(CG19=1,1,0),IF(CK19=1,1,0),IF(CO19=1,1,0),IF(CS19=1,1,0),IF(CW19=1,1,0),IF(DA19=1,1,0))</f>
        <v>0</v>
      </c>
      <c r="J19" s="10" t="n">
        <f aca="false">SUM(IF(Q19=2,1,0),IF(U19=2,1,0),IF(Y19=2,1,0),IF(AC19=2,1,0),IF(AG19=2,1,0),IF(AK19=2,1,0),IF(AO19=2,1,0),IF(AS19=2,1,0),IF(AW19=2,1,0),IF(BA19=2,1,0),IF(BE19=2,1,0),IF(BI19=2,1,0),IF(BM19=2,1,0),IF(BQ19=2,1,0),IF(BU19=2,1,0),IF(BY19=2,1,0),IF(CC19=2,1,0),IF(CG19=2,1,0),IF(CK19=2,1,0),IF(CO19=2,1,0),IF(CS19=2,1,0),IF(CW19=2,1,0),IF(DA19=2,1,0))</f>
        <v>0</v>
      </c>
      <c r="K19" s="10" t="n">
        <f aca="false">SUM(IF(Q19=3,1,0),IF(U19=3,1,0),IF(Y19=3,1,0),IF(AC19=3,1,0),IF(AG19=3,1,0),IF(AK19=3,1,0),IF(AO19=3,1,0),IF(AS19=3,1,0),IF(AW19=3,1,0),IF(BA19=3,1,0),IF(BE19=3,1,0),IF(BI19=3,1,0),IF(BM19=3,1,0),IF(BQ19=3,1,0),IF(BU19=3,1,0),IF(BY19=3,1,0),IF(CC19=3,1,0),IF(CG19=3,1,0),IF(CK19=3,1,0),IF(CO19=3,1,0),IF(CS19=3,1,0),IF(CW19=3,1,0),IF(DA19=3,1,0))</f>
        <v>0</v>
      </c>
      <c r="L19" s="10" t="n">
        <f aca="false">SUM(IF(Q19=4,1,0),IF(U19=4,1,0),IF(Y19=4,1,0),IF(AC19=4,1,0),IF(AG19=4,1,0),IF(AK19=4,1,0),IF(AO19=4,1,0),IF(AS19=4,1,0),IF(AW19=4,1,0),IF(BA19=4,1,0),IF(BE19=4,1,0),IF(BI19=4,1,0),IF(BM19=4,1,0),IF(BQ19=4,1,0),IF(BU19=4,1,0),IF(BY19=4,1,0),IF(CC19=4,1,0),IF(CG19=4,1,0),IF(CK19=4,1,0),IF(CO19=4,1,0),IF(CS19=4,1,0),IF(CW19=4,1,0),IF(DA19=4,1,0))</f>
        <v>0</v>
      </c>
      <c r="M19" s="10" t="n">
        <f aca="false">SUM(IF(Q19=5,1,0),IF(U19=5,1,0),IF(Y19=5,1,0),IF(AC19=5,1,0),IF(AG19=5,1,0),IF(AK19=5,1,0),IF(AO19=5,1,0),IF(AS19=5,1,0),IF(AW19=5,1,0),IF(BA19=5,1,0),IF(BE19=5,1,0),IF(BI19=5,1,0),IF(BM19=5,1,0),IF(BQ19=5,1,0),IF(BU19=5,1,0),IF(BY19=5,1,0),IF(CC19=5,1,0),IF(CG19=5,1,0),IF(CK19=5,1,0),IF(CO19=5,1,0),IF(CS19=5,1,0),IF(CW19=5,1,0),IF(DA19=5,1,0))</f>
        <v>0</v>
      </c>
      <c r="N19" s="10" t="n">
        <f aca="false">SUM(IF(Q19=6,1,0),IF(U19=6,1,0),IF(Y19=6,1,0),IF(AC19=6,1,0),IF(AG19=6,1,0),IF(AK19=6,1,0),IF(AO19=6,1,0),IF(AS19=6,1,0),IF(AW19=6,1,0),IF(BA19=6,1,0),IF(BE19=6,1,0),IF(BI19=6,1,0),IF(BM19=6,1,0),IF(BQ19=6,1,0),IF(BU19=6,1,0),IF(BY19=6,1,0),IF(CC19=6,1,0),IF(CG19=6,1,0),IF(CK19=6,1,0),IF(CO19=6,1,0),IF(CS19=6,1,0),IF(CW19=6,1,0),IF(DA19=6,1,0))</f>
        <v>0</v>
      </c>
      <c r="O19" s="10" t="n">
        <f aca="false">SUM(IF(Q19=7,1,0),IF(U19=7,1,0),IF(Y19=7,1,0),IF(AC19=7,1,0),IF(AG19=7,1,0),IF(AK19=7,1,0),IF(AO19=7,1,0),IF(AS19=7,1,0),IF(AW19=7,1,0),IF(BA19=7,1,0),IF(BE19=7,1,0),IF(BI19=7,1,0),IF(BM19=7,1,0),IF(BQ19=7,1,0),IF(BU19=7,1,0),IF(BY19=7,1,0),IF(CC19=7,1,0),IF(CG19=7,1,0),IF(CK19=7,1,0),IF(CO19=7,1,0),IF(CS19=7,1,0),IF(CW19=7,1,0),IF(DA19=7,1,0))</f>
        <v>0</v>
      </c>
      <c r="P19" s="10" t="n">
        <f aca="false">SUM(IF(Q19=8,1,0),IF(U19=8,1,0),IF(Y19=8,1,0),IF(AC19=8,1,0),IF(AG19=8,1,0),IF(AK19=8,1,0),IF(AO19=8,1,0),IF(AS19=8,1,0),IF(AW19=8,1,0),IF(BA19=8,1,0),IF(BE19=8,1,0),IF(BI19=8,1,0),IF(BM19=8,1,0),IF(BQ19=8,1,0),IF(BU19=8,1,0),IF(BY19=8,1,0),IF(CC19=8,1,0),IF(CG19=8,1,0),IF(CK19=8,1,0),IF(CO19=8,1,0),IF(CS19=8,1,0),IF(CW19=8,1,0),IF(DA19=8,1,0))</f>
        <v>0</v>
      </c>
      <c r="Q19" s="11" t="n">
        <v>17</v>
      </c>
      <c r="R19" s="11"/>
      <c r="S19" s="11"/>
      <c r="T19" s="12" t="n">
        <f aca="false">IF(Q19=1,10,IF(Q19=2,8,IF(Q19=3,6,IF(Q19=4,5,IF(Q19=5,4,IF(Q19=6,3,IF(Q19=7,2,IF(Q19=8,1,0))))))))</f>
        <v>0</v>
      </c>
      <c r="U19" s="11"/>
      <c r="V19" s="11"/>
      <c r="W19" s="11"/>
      <c r="X19" s="12" t="n">
        <f aca="false">IF(U19=1,10,IF(U19=2,8,IF(U19=3,6,IF(U19=4,5,IF(U19=5,4,IF(U19=6,3,IF(U19=7,2,IF(U19=8,1,0))))))))</f>
        <v>0</v>
      </c>
      <c r="Y19" s="11"/>
      <c r="Z19" s="11"/>
      <c r="AA19" s="11"/>
      <c r="AB19" s="12" t="n">
        <f aca="false">IF(Y19=1,10,IF(Y19=2,8,IF(Y19=3,6,IF(Y19=4,5,IF(Y19=5,4,IF(Y19=6,3,IF(Y19=7,2,IF(Y19=8,1,0))))))))</f>
        <v>0</v>
      </c>
      <c r="AC19" s="11"/>
      <c r="AD19" s="11"/>
      <c r="AE19" s="11"/>
      <c r="AF19" s="12" t="n">
        <f aca="false">IF(AC19=1,10,IF(AC19=2,8,IF(AC19=3,6,IF(AC19=4,5,IF(AC19=5,4,IF(AC19=6,3,IF(AC19=7,2,IF(AC19=8,1,0))))))))</f>
        <v>0</v>
      </c>
      <c r="AG19" s="11"/>
      <c r="AH19" s="11"/>
      <c r="AI19" s="11"/>
      <c r="AJ19" s="12" t="n">
        <f aca="false">IF(AG19=1,10,IF(AG19=2,8,IF(AG19=3,6,IF(AG19=4,5,IF(AG19=5,4,IF(AG19=6,3,IF(AG19=7,2,IF(AG19=8,1,0))))))))</f>
        <v>0</v>
      </c>
      <c r="AK19" s="11"/>
      <c r="AL19" s="11"/>
      <c r="AM19" s="11"/>
      <c r="AN19" s="12" t="n">
        <f aca="false">IF(AK19=1,10,IF(AK19=2,8,IF(AK19=3,6,IF(AK19=4,5,IF(AK19=5,4,IF(AK19=6,3,IF(AK19=7,2,IF(AK19=8,1,0))))))))</f>
        <v>0</v>
      </c>
      <c r="AO19" s="11"/>
      <c r="AP19" s="11"/>
      <c r="AQ19" s="11"/>
      <c r="AR19" s="12" t="n">
        <f aca="false">IF(AO19=1,10,IF(AO19=2,8,IF(AO19=3,6,IF(AO19=4,5,IF(AO19=5,4,IF(AO19=6,3,IF(AO19=7,2,IF(AO19=8,1,0))))))))</f>
        <v>0</v>
      </c>
      <c r="AS19" s="11"/>
      <c r="AT19" s="11"/>
      <c r="AU19" s="11"/>
      <c r="AV19" s="12" t="n">
        <f aca="false">IF(AS19=1,10,IF(AS19=2,8,IF(AS19=3,6,IF(AS19=4,5,IF(AS19=5,4,IF(AS19=6,3,IF(AS19=7,2,IF(AS19=8,1,0))))))))</f>
        <v>0</v>
      </c>
      <c r="AW19" s="11"/>
      <c r="AX19" s="11"/>
      <c r="AY19" s="11"/>
      <c r="AZ19" s="12" t="n">
        <f aca="false">IF(AW19=1,10,IF(AW19=2,8,IF(AW19=3,6,IF(AW19=4,5,IF(AW19=5,4,IF(AW19=6,3,IF(AW19=7,2,IF(AW19=8,1,0))))))))</f>
        <v>0</v>
      </c>
      <c r="BA19" s="11"/>
      <c r="BB19" s="11"/>
      <c r="BC19" s="11"/>
      <c r="BD19" s="12" t="n">
        <f aca="false">IF(BA19=1,10,IF(BA19=2,8,IF(BA19=3,6,IF(BA19=4,5,IF(BA19=5,4,IF(BA19=6,3,IF(BA19=7,2,IF(BA19=8,1,0))))))))</f>
        <v>0</v>
      </c>
      <c r="BE19" s="11"/>
      <c r="BF19" s="11"/>
      <c r="BG19" s="11"/>
      <c r="BH19" s="12" t="n">
        <f aca="false">IF(BE19=1,10,IF(BE19=2,8,IF(BE19=3,6,IF(BE19=4,5,IF(BE19=5,4,IF(BE19=6,3,IF(BE19=7,2,IF(BE19=8,1,0))))))))</f>
        <v>0</v>
      </c>
      <c r="BI19" s="11"/>
      <c r="BJ19" s="11"/>
      <c r="BK19" s="11"/>
      <c r="BL19" s="12" t="n">
        <f aca="false">IF(BI19=1,10,IF(BI19=2,8,IF(BI19=3,6,IF(BI19=4,5,IF(BI19=5,4,IF(BI19=6,3,IF(BI19=7,2,IF(BI19=8,1,0))))))))</f>
        <v>0</v>
      </c>
      <c r="BM19" s="11"/>
      <c r="BN19" s="11"/>
      <c r="BO19" s="11"/>
      <c r="BP19" s="12" t="n">
        <f aca="false">IF(BM19=1,10,IF(BM19=2,8,IF(BM19=3,6,IF(BM19=4,5,IF(BM19=5,4,IF(BM19=6,3,IF(BM19=7,2,IF(BM19=8,1,0))))))))</f>
        <v>0</v>
      </c>
      <c r="BQ19" s="11"/>
      <c r="BR19" s="11"/>
      <c r="BS19" s="11"/>
      <c r="BT19" s="12" t="n">
        <f aca="false">IF(BQ19=1,10,IF(BQ19=2,8,IF(BQ19=3,6,IF(BQ19=4,5,IF(BQ19=5,4,IF(BQ19=6,3,IF(BQ19=7,2,IF(BQ19=8,1,0))))))))</f>
        <v>0</v>
      </c>
      <c r="BU19" s="11"/>
      <c r="BV19" s="11"/>
      <c r="BW19" s="11"/>
      <c r="BX19" s="12" t="n">
        <f aca="false">IF(BU19=1,10,IF(BU19=2,8,IF(BU19=3,6,IF(BU19=4,5,IF(BU19=5,4,IF(BU19=6,3,IF(BU19=7,2,IF(BU19=8,1,0))))))))</f>
        <v>0</v>
      </c>
      <c r="BY19" s="11"/>
      <c r="BZ19" s="11"/>
      <c r="CA19" s="11"/>
      <c r="CB19" s="12" t="n">
        <f aca="false">IF(BY19=1,10,IF(BY19=2,8,IF(BY19=3,6,IF(BY19=4,5,IF(BY19=5,4,IF(BY19=6,3,IF(BY19=7,2,IF(BY19=8,1,0))))))))</f>
        <v>0</v>
      </c>
      <c r="CC19" s="11"/>
      <c r="CD19" s="11"/>
      <c r="CE19" s="11"/>
      <c r="CF19" s="12" t="n">
        <f aca="false">IF(CC19=1,10,IF(CC19=2,8,IF(CC19=3,6,IF(CC19=4,5,IF(CC19=5,4,IF(CC19=6,3,IF(CC19=7,2,IF(CC19=8,1,0))))))))</f>
        <v>0</v>
      </c>
      <c r="CG19" s="11"/>
      <c r="CH19" s="11"/>
      <c r="CI19" s="11"/>
      <c r="CJ19" s="12" t="n">
        <f aca="false">IF(CG19=1,10,IF(CG19=2,8,IF(CG19=3,6,IF(CG19=4,5,IF(CG19=5,4,IF(CG19=6,3,IF(CG19=7,2,IF(CG19=8,1,0))))))))</f>
        <v>0</v>
      </c>
      <c r="CK19" s="11"/>
      <c r="CL19" s="11"/>
      <c r="CM19" s="11"/>
      <c r="CN19" s="12" t="n">
        <f aca="false">IF(CK19=1,10,IF(CK19=2,8,IF(CK19=3,6,IF(CK19=4,5,IF(CK19=5,4,IF(CK19=6,3,IF(CK19=7,2,IF(CK19=8,1,0))))))))</f>
        <v>0</v>
      </c>
      <c r="CO19" s="11"/>
      <c r="CP19" s="11"/>
      <c r="CQ19" s="11"/>
      <c r="CR19" s="12" t="n">
        <f aca="false">IF(CO19=1,10,IF(CO19=2,8,IF(CO19=3,6,IF(CO19=4,5,IF(CO19=5,4,IF(CO19=6,3,IF(CO19=7,2,IF(CO19=8,1,0))))))))</f>
        <v>0</v>
      </c>
      <c r="CS19" s="11"/>
      <c r="CT19" s="11"/>
      <c r="CU19" s="11"/>
      <c r="CV19" s="12" t="n">
        <f aca="false">IF(CS19=1,10,IF(CS19=2,8,IF(CS19=3,6,IF(CS19=4,5,IF(CS19=5,4,IF(CS19=6,3,IF(CS19=7,2,IF(CS19=8,1,0))))))))</f>
        <v>0</v>
      </c>
      <c r="CW19" s="11"/>
      <c r="CX19" s="11"/>
      <c r="CY19" s="11"/>
      <c r="CZ19" s="12" t="n">
        <f aca="false">IF(CW19=1,10,IF(CW19=2,8,IF(CW19=3,6,IF(CW19=4,5,IF(CW19=5,4,IF(CW19=6,3,IF(CW19=7,2,IF(CW19=8,1,0))))))))</f>
        <v>0</v>
      </c>
      <c r="DA19" s="11"/>
      <c r="DB19" s="11"/>
      <c r="DC19" s="11"/>
      <c r="DD19" s="12" t="n">
        <f aca="false">IF(DA19=1,10,IF(DA19=2,8,IF(DA19=3,6,IF(DA19=4,5,IF(DA19=5,4,IF(DA19=6,3,IF(DA19=7,2,IF(DA19=8,1,0))))))))</f>
        <v>0</v>
      </c>
    </row>
    <row r="20" customFormat="false" ht="12.75" hidden="false" customHeight="true" outlineLevel="0" collapsed="false">
      <c r="A20" s="7" t="n">
        <v>18</v>
      </c>
      <c r="B20" s="8" t="s">
        <v>68</v>
      </c>
      <c r="C20" s="9" t="s">
        <v>46</v>
      </c>
      <c r="D20" s="10" t="n">
        <f aca="false">T20+X20+AB20+AF20+AJ20+AN20+AR20+AV20+AZ20+BD20+BH20+BL20+BP20+BT20+BX20+CB20+CF20+CJ20+CN20+CR20+CV20+CZ20+DD20</f>
        <v>0</v>
      </c>
      <c r="E20" s="10" t="n">
        <f aca="false">MIN(Q20,U20,Y20,AC20,AG20,AK20,AO20,AS20,AW20,BA20,BE20,BI20,BM20,BQ20,BU20,BY20,CC20,CG20,CK20,CO20,CS20,CW20,DA20)</f>
        <v>18</v>
      </c>
      <c r="F20" s="10" t="n">
        <f aca="false">COUNT(Q20,U20,Y20,AC20,AG20,AK20,AO20,AS20,AW20,BA20,BE20,BI20,BM20,BQ20,BU20,BY20,CC20,CG20,CK20,CO20,CS20,CW20,DA20)</f>
        <v>1</v>
      </c>
      <c r="G20" s="10" t="n">
        <f aca="false">R20+V20+Z20+AD20+AH20+AL20+AP20+AT20+AX20+BB20+BF20+BJ20+BN20+BR20+BV20+BZ20+CD20+CH20+CL20+CP20+CT20+CX20+DB20</f>
        <v>0</v>
      </c>
      <c r="H20" s="10" t="n">
        <f aca="false">S20+W20+AA20+AE20+AI20+AM20+AQ20+AU20+AY20+BC20+BG20+BK20+BO20+BS20+BW20+CA20+CE20+CI20+CM20+CQ20+CU20+CY20+DC20</f>
        <v>0</v>
      </c>
      <c r="I20" s="10" t="n">
        <f aca="false">SUM(IF(Q20=1,1,0),IF(U20=1,1,0),IF(Y20=1,1,0),IF(AC20=1,1,0),IF(AG20=1,1,0),IF(AK20=1,1,0),IF(AO20=1,1,0),IF(AS20=1,1,0),IF(AW20=1,1,0),IF(BA20=1,1,0),IF(BE20=1,1,0),IF(BI20=1,1,0),IF(BM20=1,1,0),IF(BQ20=1,1,0),IF(BU20=1,1,0),IF(BY20=1,1,0),IF(CC20=1,1,0),IF(CG20=1,1,0),IF(CK20=1,1,0),IF(CO20=1,1,0),IF(CS20=1,1,0),IF(CW20=1,1,0),IF(DA20=1,1,0))</f>
        <v>0</v>
      </c>
      <c r="J20" s="10" t="n">
        <f aca="false">SUM(IF(Q20=2,1,0),IF(U20=2,1,0),IF(Y20=2,1,0),IF(AC20=2,1,0),IF(AG20=2,1,0),IF(AK20=2,1,0),IF(AO20=2,1,0),IF(AS20=2,1,0),IF(AW20=2,1,0),IF(BA20=2,1,0),IF(BE20=2,1,0),IF(BI20=2,1,0),IF(BM20=2,1,0),IF(BQ20=2,1,0),IF(BU20=2,1,0),IF(BY20=2,1,0),IF(CC20=2,1,0),IF(CG20=2,1,0),IF(CK20=2,1,0),IF(CO20=2,1,0),IF(CS20=2,1,0),IF(CW20=2,1,0),IF(DA20=2,1,0))</f>
        <v>0</v>
      </c>
      <c r="K20" s="10" t="n">
        <f aca="false">SUM(IF(Q20=3,1,0),IF(U20=3,1,0),IF(Y20=3,1,0),IF(AC20=3,1,0),IF(AG20=3,1,0),IF(AK20=3,1,0),IF(AO20=3,1,0),IF(AS20=3,1,0),IF(AW20=3,1,0),IF(BA20=3,1,0),IF(BE20=3,1,0),IF(BI20=3,1,0),IF(BM20=3,1,0),IF(BQ20=3,1,0),IF(BU20=3,1,0),IF(BY20=3,1,0),IF(CC20=3,1,0),IF(CG20=3,1,0),IF(CK20=3,1,0),IF(CO20=3,1,0),IF(CS20=3,1,0),IF(CW20=3,1,0),IF(DA20=3,1,0))</f>
        <v>0</v>
      </c>
      <c r="L20" s="10" t="n">
        <f aca="false">SUM(IF(Q20=4,1,0),IF(U20=4,1,0),IF(Y20=4,1,0),IF(AC20=4,1,0),IF(AG20=4,1,0),IF(AK20=4,1,0),IF(AO20=4,1,0),IF(AS20=4,1,0),IF(AW20=4,1,0),IF(BA20=4,1,0),IF(BE20=4,1,0),IF(BI20=4,1,0),IF(BM20=4,1,0),IF(BQ20=4,1,0),IF(BU20=4,1,0),IF(BY20=4,1,0),IF(CC20=4,1,0),IF(CG20=4,1,0),IF(CK20=4,1,0),IF(CO20=4,1,0),IF(CS20=4,1,0),IF(CW20=4,1,0),IF(DA20=4,1,0))</f>
        <v>0</v>
      </c>
      <c r="M20" s="10" t="n">
        <f aca="false">SUM(IF(Q20=5,1,0),IF(U20=5,1,0),IF(Y20=5,1,0),IF(AC20=5,1,0),IF(AG20=5,1,0),IF(AK20=5,1,0),IF(AO20=5,1,0),IF(AS20=5,1,0),IF(AW20=5,1,0),IF(BA20=5,1,0),IF(BE20=5,1,0),IF(BI20=5,1,0),IF(BM20=5,1,0),IF(BQ20=5,1,0),IF(BU20=5,1,0),IF(BY20=5,1,0),IF(CC20=5,1,0),IF(CG20=5,1,0),IF(CK20=5,1,0),IF(CO20=5,1,0),IF(CS20=5,1,0),IF(CW20=5,1,0),IF(DA20=5,1,0))</f>
        <v>0</v>
      </c>
      <c r="N20" s="10" t="n">
        <f aca="false">SUM(IF(Q20=6,1,0),IF(U20=6,1,0),IF(Y20=6,1,0),IF(AC20=6,1,0),IF(AG20=6,1,0),IF(AK20=6,1,0),IF(AO20=6,1,0),IF(AS20=6,1,0),IF(AW20=6,1,0),IF(BA20=6,1,0),IF(BE20=6,1,0),IF(BI20=6,1,0),IF(BM20=6,1,0),IF(BQ20=6,1,0),IF(BU20=6,1,0),IF(BY20=6,1,0),IF(CC20=6,1,0),IF(CG20=6,1,0),IF(CK20=6,1,0),IF(CO20=6,1,0),IF(CS20=6,1,0),IF(CW20=6,1,0),IF(DA20=6,1,0))</f>
        <v>0</v>
      </c>
      <c r="O20" s="10" t="n">
        <f aca="false">SUM(IF(Q20=7,1,0),IF(U20=7,1,0),IF(Y20=7,1,0),IF(AC20=7,1,0),IF(AG20=7,1,0),IF(AK20=7,1,0),IF(AO20=7,1,0),IF(AS20=7,1,0),IF(AW20=7,1,0),IF(BA20=7,1,0),IF(BE20=7,1,0),IF(BI20=7,1,0),IF(BM20=7,1,0),IF(BQ20=7,1,0),IF(BU20=7,1,0),IF(BY20=7,1,0),IF(CC20=7,1,0),IF(CG20=7,1,0),IF(CK20=7,1,0),IF(CO20=7,1,0),IF(CS20=7,1,0),IF(CW20=7,1,0),IF(DA20=7,1,0))</f>
        <v>0</v>
      </c>
      <c r="P20" s="10" t="n">
        <f aca="false">SUM(IF(Q20=8,1,0),IF(U20=8,1,0),IF(Y20=8,1,0),IF(AC20=8,1,0),IF(AG20=8,1,0),IF(AK20=8,1,0),IF(AO20=8,1,0),IF(AS20=8,1,0),IF(AW20=8,1,0),IF(BA20=8,1,0),IF(BE20=8,1,0),IF(BI20=8,1,0),IF(BM20=8,1,0),IF(BQ20=8,1,0),IF(BU20=8,1,0),IF(BY20=8,1,0),IF(CC20=8,1,0),IF(CG20=8,1,0),IF(CK20=8,1,0),IF(CO20=8,1,0),IF(CS20=8,1,0),IF(CW20=8,1,0),IF(DA20=8,1,0))</f>
        <v>0</v>
      </c>
      <c r="Q20" s="11" t="n">
        <v>18</v>
      </c>
      <c r="R20" s="11"/>
      <c r="S20" s="11"/>
      <c r="T20" s="12" t="n">
        <f aca="false">IF(Q20=1,10,IF(Q20=2,8,IF(Q20=3,6,IF(Q20=4,5,IF(Q20=5,4,IF(Q20=6,3,IF(Q20=7,2,IF(Q20=8,1,0))))))))</f>
        <v>0</v>
      </c>
      <c r="U20" s="11"/>
      <c r="V20" s="11"/>
      <c r="W20" s="11"/>
      <c r="X20" s="12" t="n">
        <f aca="false">IF(U20=1,10,IF(U20=2,8,IF(U20=3,6,IF(U20=4,5,IF(U20=5,4,IF(U20=6,3,IF(U20=7,2,IF(U20=8,1,0))))))))</f>
        <v>0</v>
      </c>
      <c r="Y20" s="11"/>
      <c r="Z20" s="11"/>
      <c r="AA20" s="11"/>
      <c r="AB20" s="12" t="n">
        <f aca="false">IF(Y20=1,10,IF(Y20=2,8,IF(Y20=3,6,IF(Y20=4,5,IF(Y20=5,4,IF(Y20=6,3,IF(Y20=7,2,IF(Y20=8,1,0))))))))</f>
        <v>0</v>
      </c>
      <c r="AC20" s="11"/>
      <c r="AD20" s="11"/>
      <c r="AE20" s="11"/>
      <c r="AF20" s="12" t="n">
        <f aca="false">IF(AC20=1,10,IF(AC20=2,8,IF(AC20=3,6,IF(AC20=4,5,IF(AC20=5,4,IF(AC20=6,3,IF(AC20=7,2,IF(AC20=8,1,0))))))))</f>
        <v>0</v>
      </c>
      <c r="AG20" s="11"/>
      <c r="AH20" s="11"/>
      <c r="AI20" s="11"/>
      <c r="AJ20" s="12" t="n">
        <f aca="false">IF(AG20=1,10,IF(AG20=2,8,IF(AG20=3,6,IF(AG20=4,5,IF(AG20=5,4,IF(AG20=6,3,IF(AG20=7,2,IF(AG20=8,1,0))))))))</f>
        <v>0</v>
      </c>
      <c r="AK20" s="11"/>
      <c r="AL20" s="11"/>
      <c r="AM20" s="11"/>
      <c r="AN20" s="12" t="n">
        <f aca="false">IF(AK20=1,10,IF(AK20=2,8,IF(AK20=3,6,IF(AK20=4,5,IF(AK20=5,4,IF(AK20=6,3,IF(AK20=7,2,IF(AK20=8,1,0))))))))</f>
        <v>0</v>
      </c>
      <c r="AO20" s="11"/>
      <c r="AP20" s="11"/>
      <c r="AQ20" s="11"/>
      <c r="AR20" s="12" t="n">
        <f aca="false">IF(AO20=1,10,IF(AO20=2,8,IF(AO20=3,6,IF(AO20=4,5,IF(AO20=5,4,IF(AO20=6,3,IF(AO20=7,2,IF(AO20=8,1,0))))))))</f>
        <v>0</v>
      </c>
      <c r="AS20" s="11"/>
      <c r="AT20" s="11"/>
      <c r="AU20" s="11"/>
      <c r="AV20" s="12" t="n">
        <f aca="false">IF(AS20=1,10,IF(AS20=2,8,IF(AS20=3,6,IF(AS20=4,5,IF(AS20=5,4,IF(AS20=6,3,IF(AS20=7,2,IF(AS20=8,1,0))))))))</f>
        <v>0</v>
      </c>
      <c r="AW20" s="11"/>
      <c r="AX20" s="11"/>
      <c r="AY20" s="11"/>
      <c r="AZ20" s="12" t="n">
        <f aca="false">IF(AW20=1,10,IF(AW20=2,8,IF(AW20=3,6,IF(AW20=4,5,IF(AW20=5,4,IF(AW20=6,3,IF(AW20=7,2,IF(AW20=8,1,0))))))))</f>
        <v>0</v>
      </c>
      <c r="BA20" s="11"/>
      <c r="BB20" s="11"/>
      <c r="BC20" s="11"/>
      <c r="BD20" s="12" t="n">
        <f aca="false">IF(BA20=1,10,IF(BA20=2,8,IF(BA20=3,6,IF(BA20=4,5,IF(BA20=5,4,IF(BA20=6,3,IF(BA20=7,2,IF(BA20=8,1,0))))))))</f>
        <v>0</v>
      </c>
      <c r="BE20" s="11"/>
      <c r="BF20" s="11"/>
      <c r="BG20" s="11"/>
      <c r="BH20" s="12" t="n">
        <f aca="false">IF(BE20=1,10,IF(BE20=2,8,IF(BE20=3,6,IF(BE20=4,5,IF(BE20=5,4,IF(BE20=6,3,IF(BE20=7,2,IF(BE20=8,1,0))))))))</f>
        <v>0</v>
      </c>
      <c r="BI20" s="11"/>
      <c r="BJ20" s="11"/>
      <c r="BK20" s="11"/>
      <c r="BL20" s="12" t="n">
        <f aca="false">IF(BI20=1,10,IF(BI20=2,8,IF(BI20=3,6,IF(BI20=4,5,IF(BI20=5,4,IF(BI20=6,3,IF(BI20=7,2,IF(BI20=8,1,0))))))))</f>
        <v>0</v>
      </c>
      <c r="BM20" s="11"/>
      <c r="BN20" s="11"/>
      <c r="BO20" s="11"/>
      <c r="BP20" s="12" t="n">
        <f aca="false">IF(BM20=1,10,IF(BM20=2,8,IF(BM20=3,6,IF(BM20=4,5,IF(BM20=5,4,IF(BM20=6,3,IF(BM20=7,2,IF(BM20=8,1,0))))))))</f>
        <v>0</v>
      </c>
      <c r="BQ20" s="11"/>
      <c r="BR20" s="11"/>
      <c r="BS20" s="11"/>
      <c r="BT20" s="12" t="n">
        <f aca="false">IF(BQ20=1,10,IF(BQ20=2,8,IF(BQ20=3,6,IF(BQ20=4,5,IF(BQ20=5,4,IF(BQ20=6,3,IF(BQ20=7,2,IF(BQ20=8,1,0))))))))</f>
        <v>0</v>
      </c>
      <c r="BU20" s="11"/>
      <c r="BV20" s="11"/>
      <c r="BW20" s="11"/>
      <c r="BX20" s="12" t="n">
        <f aca="false">IF(BU20=1,10,IF(BU20=2,8,IF(BU20=3,6,IF(BU20=4,5,IF(BU20=5,4,IF(BU20=6,3,IF(BU20=7,2,IF(BU20=8,1,0))))))))</f>
        <v>0</v>
      </c>
      <c r="BY20" s="11"/>
      <c r="BZ20" s="11"/>
      <c r="CA20" s="11"/>
      <c r="CB20" s="12" t="n">
        <f aca="false">IF(BY20=1,10,IF(BY20=2,8,IF(BY20=3,6,IF(BY20=4,5,IF(BY20=5,4,IF(BY20=6,3,IF(BY20=7,2,IF(BY20=8,1,0))))))))</f>
        <v>0</v>
      </c>
      <c r="CC20" s="11"/>
      <c r="CD20" s="11"/>
      <c r="CE20" s="11"/>
      <c r="CF20" s="12" t="n">
        <f aca="false">IF(CC20=1,10,IF(CC20=2,8,IF(CC20=3,6,IF(CC20=4,5,IF(CC20=5,4,IF(CC20=6,3,IF(CC20=7,2,IF(CC20=8,1,0))))))))</f>
        <v>0</v>
      </c>
      <c r="CG20" s="11"/>
      <c r="CH20" s="11"/>
      <c r="CI20" s="11"/>
      <c r="CJ20" s="12" t="n">
        <f aca="false">IF(CG20=1,10,IF(CG20=2,8,IF(CG20=3,6,IF(CG20=4,5,IF(CG20=5,4,IF(CG20=6,3,IF(CG20=7,2,IF(CG20=8,1,0))))))))</f>
        <v>0</v>
      </c>
      <c r="CK20" s="11"/>
      <c r="CL20" s="11"/>
      <c r="CM20" s="11"/>
      <c r="CN20" s="12" t="n">
        <f aca="false">IF(CK20=1,10,IF(CK20=2,8,IF(CK20=3,6,IF(CK20=4,5,IF(CK20=5,4,IF(CK20=6,3,IF(CK20=7,2,IF(CK20=8,1,0))))))))</f>
        <v>0</v>
      </c>
      <c r="CO20" s="11"/>
      <c r="CP20" s="11"/>
      <c r="CQ20" s="11"/>
      <c r="CR20" s="12" t="n">
        <f aca="false">IF(CO20=1,10,IF(CO20=2,8,IF(CO20=3,6,IF(CO20=4,5,IF(CO20=5,4,IF(CO20=6,3,IF(CO20=7,2,IF(CO20=8,1,0))))))))</f>
        <v>0</v>
      </c>
      <c r="CS20" s="11"/>
      <c r="CT20" s="11"/>
      <c r="CU20" s="11"/>
      <c r="CV20" s="12" t="n">
        <f aca="false">IF(CS20=1,10,IF(CS20=2,8,IF(CS20=3,6,IF(CS20=4,5,IF(CS20=5,4,IF(CS20=6,3,IF(CS20=7,2,IF(CS20=8,1,0))))))))</f>
        <v>0</v>
      </c>
      <c r="CW20" s="11"/>
      <c r="CX20" s="11"/>
      <c r="CY20" s="11"/>
      <c r="CZ20" s="12" t="n">
        <f aca="false">IF(CW20=1,10,IF(CW20=2,8,IF(CW20=3,6,IF(CW20=4,5,IF(CW20=5,4,IF(CW20=6,3,IF(CW20=7,2,IF(CW20=8,1,0))))))))</f>
        <v>0</v>
      </c>
      <c r="DA20" s="11"/>
      <c r="DB20" s="11"/>
      <c r="DC20" s="11"/>
      <c r="DD20" s="12" t="n">
        <f aca="false">IF(DA20=1,10,IF(DA20=2,8,IF(DA20=3,6,IF(DA20=4,5,IF(DA20=5,4,IF(DA20=6,3,IF(DA20=7,2,IF(DA20=8,1,0))))))))</f>
        <v>0</v>
      </c>
    </row>
    <row r="21" customFormat="false" ht="12.75" hidden="false" customHeight="true" outlineLevel="0" collapsed="false">
      <c r="A21" s="7" t="n">
        <v>19</v>
      </c>
      <c r="B21" s="8" t="s">
        <v>69</v>
      </c>
      <c r="C21" s="14" t="s">
        <v>51</v>
      </c>
      <c r="D21" s="10" t="n">
        <f aca="false">T21+X21+AB21+AF21+AJ21+AN21+AR21+AV21+AZ21+BD21+BH21+BL21+BP21+BT21+BX21+CB21+CF21+CJ21+CN21+CR21+CV21+CZ21+DD21</f>
        <v>0</v>
      </c>
      <c r="E21" s="10" t="n">
        <f aca="false">MIN(Q21,U21,Y21,AC21,AG21,AK21,AO21,AS21,AW21,BA21,BE21,BI21,BM21,BQ21,BU21,BY21,CC21,CG21,CK21,CO21,CS21,CW21,DA21)</f>
        <v>19</v>
      </c>
      <c r="F21" s="10" t="n">
        <f aca="false">COUNT(Q21,U21,Y21,AC21,AG21,AK21,AO21,AS21,AW21,BA21,BE21,BI21,BM21,BQ21,BU21,BY21,CC21,CG21,CK21,CO21,CS21,CW21,DA21)</f>
        <v>1</v>
      </c>
      <c r="G21" s="10" t="n">
        <f aca="false">R21+V21+Z21+AD21+AH21+AL21+AP21+AT21+AX21+BB21+BF21+BJ21+BN21+BR21+BV21+BZ21+CD21+CH21+CL21+CP21+CT21+CX21+DB21</f>
        <v>0</v>
      </c>
      <c r="H21" s="10" t="n">
        <f aca="false">S21+W21+AA21+AE21+AI21+AM21+AQ21+AU21+AY21+BC21+BG21+BK21+BO21+BS21+BW21+CA21+CE21+CI21+CM21+CQ21+CU21+CY21+DC21</f>
        <v>0</v>
      </c>
      <c r="I21" s="10" t="n">
        <f aca="false">SUM(IF(Q21=1,1,0),IF(U21=1,1,0),IF(Y21=1,1,0),IF(AC21=1,1,0),IF(AG21=1,1,0),IF(AK21=1,1,0),IF(AO21=1,1,0),IF(AS21=1,1,0),IF(AW21=1,1,0),IF(BA21=1,1,0),IF(BE21=1,1,0),IF(BI21=1,1,0),IF(BM21=1,1,0),IF(BQ21=1,1,0),IF(BU21=1,1,0),IF(BY21=1,1,0),IF(CC21=1,1,0),IF(CG21=1,1,0),IF(CK21=1,1,0),IF(CO21=1,1,0),IF(CS21=1,1,0),IF(CW21=1,1,0),IF(DA21=1,1,0))</f>
        <v>0</v>
      </c>
      <c r="J21" s="10" t="n">
        <f aca="false">SUM(IF(Q21=2,1,0),IF(U21=2,1,0),IF(Y21=2,1,0),IF(AC21=2,1,0),IF(AG21=2,1,0),IF(AK21=2,1,0),IF(AO21=2,1,0),IF(AS21=2,1,0),IF(AW21=2,1,0),IF(BA21=2,1,0),IF(BE21=2,1,0),IF(BI21=2,1,0),IF(BM21=2,1,0),IF(BQ21=2,1,0),IF(BU21=2,1,0),IF(BY21=2,1,0),IF(CC21=2,1,0),IF(CG21=2,1,0),IF(CK21=2,1,0),IF(CO21=2,1,0),IF(CS21=2,1,0),IF(CW21=2,1,0),IF(DA21=2,1,0))</f>
        <v>0</v>
      </c>
      <c r="K21" s="10" t="n">
        <f aca="false">SUM(IF(Q21=3,1,0),IF(U21=3,1,0),IF(Y21=3,1,0),IF(AC21=3,1,0),IF(AG21=3,1,0),IF(AK21=3,1,0),IF(AO21=3,1,0),IF(AS21=3,1,0),IF(AW21=3,1,0),IF(BA21=3,1,0),IF(BE21=3,1,0),IF(BI21=3,1,0),IF(BM21=3,1,0),IF(BQ21=3,1,0),IF(BU21=3,1,0),IF(BY21=3,1,0),IF(CC21=3,1,0),IF(CG21=3,1,0),IF(CK21=3,1,0),IF(CO21=3,1,0),IF(CS21=3,1,0),IF(CW21=3,1,0),IF(DA21=3,1,0))</f>
        <v>0</v>
      </c>
      <c r="L21" s="10" t="n">
        <f aca="false">SUM(IF(Q21=4,1,0),IF(U21=4,1,0),IF(Y21=4,1,0),IF(AC21=4,1,0),IF(AG21=4,1,0),IF(AK21=4,1,0),IF(AO21=4,1,0),IF(AS21=4,1,0),IF(AW21=4,1,0),IF(BA21=4,1,0),IF(BE21=4,1,0),IF(BI21=4,1,0),IF(BM21=4,1,0),IF(BQ21=4,1,0),IF(BU21=4,1,0),IF(BY21=4,1,0),IF(CC21=4,1,0),IF(CG21=4,1,0),IF(CK21=4,1,0),IF(CO21=4,1,0),IF(CS21=4,1,0),IF(CW21=4,1,0),IF(DA21=4,1,0))</f>
        <v>0</v>
      </c>
      <c r="M21" s="10" t="n">
        <f aca="false">SUM(IF(Q21=5,1,0),IF(U21=5,1,0),IF(Y21=5,1,0),IF(AC21=5,1,0),IF(AG21=5,1,0),IF(AK21=5,1,0),IF(AO21=5,1,0),IF(AS21=5,1,0),IF(AW21=5,1,0),IF(BA21=5,1,0),IF(BE21=5,1,0),IF(BI21=5,1,0),IF(BM21=5,1,0),IF(BQ21=5,1,0),IF(BU21=5,1,0),IF(BY21=5,1,0),IF(CC21=5,1,0),IF(CG21=5,1,0),IF(CK21=5,1,0),IF(CO21=5,1,0),IF(CS21=5,1,0),IF(CW21=5,1,0),IF(DA21=5,1,0))</f>
        <v>0</v>
      </c>
      <c r="N21" s="10" t="n">
        <f aca="false">SUM(IF(Q21=6,1,0),IF(U21=6,1,0),IF(Y21=6,1,0),IF(AC21=6,1,0),IF(AG21=6,1,0),IF(AK21=6,1,0),IF(AO21=6,1,0),IF(AS21=6,1,0),IF(AW21=6,1,0),IF(BA21=6,1,0),IF(BE21=6,1,0),IF(BI21=6,1,0),IF(BM21=6,1,0),IF(BQ21=6,1,0),IF(BU21=6,1,0),IF(BY21=6,1,0),IF(CC21=6,1,0),IF(CG21=6,1,0),IF(CK21=6,1,0),IF(CO21=6,1,0),IF(CS21=6,1,0),IF(CW21=6,1,0),IF(DA21=6,1,0))</f>
        <v>0</v>
      </c>
      <c r="O21" s="10" t="n">
        <f aca="false">SUM(IF(Q21=7,1,0),IF(U21=7,1,0),IF(Y21=7,1,0),IF(AC21=7,1,0),IF(AG21=7,1,0),IF(AK21=7,1,0),IF(AO21=7,1,0),IF(AS21=7,1,0),IF(AW21=7,1,0),IF(BA21=7,1,0),IF(BE21=7,1,0),IF(BI21=7,1,0),IF(BM21=7,1,0),IF(BQ21=7,1,0),IF(BU21=7,1,0),IF(BY21=7,1,0),IF(CC21=7,1,0),IF(CG21=7,1,0),IF(CK21=7,1,0),IF(CO21=7,1,0),IF(CS21=7,1,0),IF(CW21=7,1,0),IF(DA21=7,1,0))</f>
        <v>0</v>
      </c>
      <c r="P21" s="10" t="n">
        <f aca="false">SUM(IF(Q21=8,1,0),IF(U21=8,1,0),IF(Y21=8,1,0),IF(AC21=8,1,0),IF(AG21=8,1,0),IF(AK21=8,1,0),IF(AO21=8,1,0),IF(AS21=8,1,0),IF(AW21=8,1,0),IF(BA21=8,1,0),IF(BE21=8,1,0),IF(BI21=8,1,0),IF(BM21=8,1,0),IF(BQ21=8,1,0),IF(BU21=8,1,0),IF(BY21=8,1,0),IF(CC21=8,1,0),IF(CG21=8,1,0),IF(CK21=8,1,0),IF(CO21=8,1,0),IF(CS21=8,1,0),IF(CW21=8,1,0),IF(DA21=8,1,0))</f>
        <v>0</v>
      </c>
      <c r="Q21" s="11" t="n">
        <v>19</v>
      </c>
      <c r="R21" s="11"/>
      <c r="S21" s="11"/>
      <c r="T21" s="12" t="n">
        <f aca="false">IF(Q21=1,10,IF(Q21=2,8,IF(Q21=3,6,IF(Q21=4,5,IF(Q21=5,4,IF(Q21=6,3,IF(Q21=7,2,IF(Q21=8,1,0))))))))</f>
        <v>0</v>
      </c>
      <c r="U21" s="11"/>
      <c r="V21" s="11"/>
      <c r="W21" s="11"/>
      <c r="X21" s="12" t="n">
        <f aca="false">IF(U21=1,10,IF(U21=2,8,IF(U21=3,6,IF(U21=4,5,IF(U21=5,4,IF(U21=6,3,IF(U21=7,2,IF(U21=8,1,0))))))))</f>
        <v>0</v>
      </c>
      <c r="Y21" s="11"/>
      <c r="Z21" s="11"/>
      <c r="AA21" s="11"/>
      <c r="AB21" s="12" t="n">
        <f aca="false">IF(Y21=1,10,IF(Y21=2,8,IF(Y21=3,6,IF(Y21=4,5,IF(Y21=5,4,IF(Y21=6,3,IF(Y21=7,2,IF(Y21=8,1,0))))))))</f>
        <v>0</v>
      </c>
      <c r="AC21" s="11"/>
      <c r="AD21" s="11"/>
      <c r="AE21" s="11"/>
      <c r="AF21" s="12" t="n">
        <f aca="false">IF(AC21=1,10,IF(AC21=2,8,IF(AC21=3,6,IF(AC21=4,5,IF(AC21=5,4,IF(AC21=6,3,IF(AC21=7,2,IF(AC21=8,1,0))))))))</f>
        <v>0</v>
      </c>
      <c r="AG21" s="11"/>
      <c r="AH21" s="11"/>
      <c r="AI21" s="11"/>
      <c r="AJ21" s="12" t="n">
        <f aca="false">IF(AG21=1,10,IF(AG21=2,8,IF(AG21=3,6,IF(AG21=4,5,IF(AG21=5,4,IF(AG21=6,3,IF(AG21=7,2,IF(AG21=8,1,0))))))))</f>
        <v>0</v>
      </c>
      <c r="AK21" s="11"/>
      <c r="AL21" s="11"/>
      <c r="AM21" s="11"/>
      <c r="AN21" s="12" t="n">
        <f aca="false">IF(AK21=1,10,IF(AK21=2,8,IF(AK21=3,6,IF(AK21=4,5,IF(AK21=5,4,IF(AK21=6,3,IF(AK21=7,2,IF(AK21=8,1,0))))))))</f>
        <v>0</v>
      </c>
      <c r="AO21" s="11"/>
      <c r="AP21" s="11"/>
      <c r="AQ21" s="11"/>
      <c r="AR21" s="12" t="n">
        <f aca="false">IF(AO21=1,10,IF(AO21=2,8,IF(AO21=3,6,IF(AO21=4,5,IF(AO21=5,4,IF(AO21=6,3,IF(AO21=7,2,IF(AO21=8,1,0))))))))</f>
        <v>0</v>
      </c>
      <c r="AS21" s="11"/>
      <c r="AT21" s="11"/>
      <c r="AU21" s="11"/>
      <c r="AV21" s="12" t="n">
        <f aca="false">IF(AS21=1,10,IF(AS21=2,8,IF(AS21=3,6,IF(AS21=4,5,IF(AS21=5,4,IF(AS21=6,3,IF(AS21=7,2,IF(AS21=8,1,0))))))))</f>
        <v>0</v>
      </c>
      <c r="AW21" s="11"/>
      <c r="AX21" s="11"/>
      <c r="AY21" s="11"/>
      <c r="AZ21" s="12" t="n">
        <f aca="false">IF(AW21=1,10,IF(AW21=2,8,IF(AW21=3,6,IF(AW21=4,5,IF(AW21=5,4,IF(AW21=6,3,IF(AW21=7,2,IF(AW21=8,1,0))))))))</f>
        <v>0</v>
      </c>
      <c r="BA21" s="11"/>
      <c r="BB21" s="11"/>
      <c r="BC21" s="11"/>
      <c r="BD21" s="12" t="n">
        <f aca="false">IF(BA21=1,10,IF(BA21=2,8,IF(BA21=3,6,IF(BA21=4,5,IF(BA21=5,4,IF(BA21=6,3,IF(BA21=7,2,IF(BA21=8,1,0))))))))</f>
        <v>0</v>
      </c>
      <c r="BE21" s="11"/>
      <c r="BF21" s="11"/>
      <c r="BG21" s="11"/>
      <c r="BH21" s="12" t="n">
        <f aca="false">IF(BE21=1,10,IF(BE21=2,8,IF(BE21=3,6,IF(BE21=4,5,IF(BE21=5,4,IF(BE21=6,3,IF(BE21=7,2,IF(BE21=8,1,0))))))))</f>
        <v>0</v>
      </c>
      <c r="BI21" s="11"/>
      <c r="BJ21" s="11"/>
      <c r="BK21" s="11"/>
      <c r="BL21" s="12" t="n">
        <f aca="false">IF(BI21=1,10,IF(BI21=2,8,IF(BI21=3,6,IF(BI21=4,5,IF(BI21=5,4,IF(BI21=6,3,IF(BI21=7,2,IF(BI21=8,1,0))))))))</f>
        <v>0</v>
      </c>
      <c r="BM21" s="11"/>
      <c r="BN21" s="11"/>
      <c r="BO21" s="11"/>
      <c r="BP21" s="12" t="n">
        <f aca="false">IF(BM21=1,10,IF(BM21=2,8,IF(BM21=3,6,IF(BM21=4,5,IF(BM21=5,4,IF(BM21=6,3,IF(BM21=7,2,IF(BM21=8,1,0))))))))</f>
        <v>0</v>
      </c>
      <c r="BQ21" s="11"/>
      <c r="BR21" s="11"/>
      <c r="BS21" s="11"/>
      <c r="BT21" s="12" t="n">
        <f aca="false">IF(BQ21=1,10,IF(BQ21=2,8,IF(BQ21=3,6,IF(BQ21=4,5,IF(BQ21=5,4,IF(BQ21=6,3,IF(BQ21=7,2,IF(BQ21=8,1,0))))))))</f>
        <v>0</v>
      </c>
      <c r="BU21" s="11"/>
      <c r="BV21" s="11"/>
      <c r="BW21" s="11"/>
      <c r="BX21" s="12" t="n">
        <f aca="false">IF(BU21=1,10,IF(BU21=2,8,IF(BU21=3,6,IF(BU21=4,5,IF(BU21=5,4,IF(BU21=6,3,IF(BU21=7,2,IF(BU21=8,1,0))))))))</f>
        <v>0</v>
      </c>
      <c r="BY21" s="11"/>
      <c r="BZ21" s="11"/>
      <c r="CA21" s="11"/>
      <c r="CB21" s="12" t="n">
        <f aca="false">IF(BY21=1,10,IF(BY21=2,8,IF(BY21=3,6,IF(BY21=4,5,IF(BY21=5,4,IF(BY21=6,3,IF(BY21=7,2,IF(BY21=8,1,0))))))))</f>
        <v>0</v>
      </c>
      <c r="CC21" s="11"/>
      <c r="CD21" s="11"/>
      <c r="CE21" s="11"/>
      <c r="CF21" s="12" t="n">
        <f aca="false">IF(CC21=1,10,IF(CC21=2,8,IF(CC21=3,6,IF(CC21=4,5,IF(CC21=5,4,IF(CC21=6,3,IF(CC21=7,2,IF(CC21=8,1,0))))))))</f>
        <v>0</v>
      </c>
      <c r="CG21" s="11"/>
      <c r="CH21" s="11"/>
      <c r="CI21" s="11"/>
      <c r="CJ21" s="12" t="n">
        <f aca="false">IF(CG21=1,10,IF(CG21=2,8,IF(CG21=3,6,IF(CG21=4,5,IF(CG21=5,4,IF(CG21=6,3,IF(CG21=7,2,IF(CG21=8,1,0))))))))</f>
        <v>0</v>
      </c>
      <c r="CK21" s="11"/>
      <c r="CL21" s="11"/>
      <c r="CM21" s="11"/>
      <c r="CN21" s="12" t="n">
        <f aca="false">IF(CK21=1,10,IF(CK21=2,8,IF(CK21=3,6,IF(CK21=4,5,IF(CK21=5,4,IF(CK21=6,3,IF(CK21=7,2,IF(CK21=8,1,0))))))))</f>
        <v>0</v>
      </c>
      <c r="CO21" s="11"/>
      <c r="CP21" s="11"/>
      <c r="CQ21" s="11"/>
      <c r="CR21" s="12" t="n">
        <f aca="false">IF(CO21=1,10,IF(CO21=2,8,IF(CO21=3,6,IF(CO21=4,5,IF(CO21=5,4,IF(CO21=6,3,IF(CO21=7,2,IF(CO21=8,1,0))))))))</f>
        <v>0</v>
      </c>
      <c r="CS21" s="11"/>
      <c r="CT21" s="11"/>
      <c r="CU21" s="11"/>
      <c r="CV21" s="12" t="n">
        <f aca="false">IF(CS21=1,10,IF(CS21=2,8,IF(CS21=3,6,IF(CS21=4,5,IF(CS21=5,4,IF(CS21=6,3,IF(CS21=7,2,IF(CS21=8,1,0))))))))</f>
        <v>0</v>
      </c>
      <c r="CW21" s="11"/>
      <c r="CX21" s="11"/>
      <c r="CY21" s="11"/>
      <c r="CZ21" s="12" t="n">
        <f aca="false">IF(CW21=1,10,IF(CW21=2,8,IF(CW21=3,6,IF(CW21=4,5,IF(CW21=5,4,IF(CW21=6,3,IF(CW21=7,2,IF(CW21=8,1,0))))))))</f>
        <v>0</v>
      </c>
      <c r="DA21" s="11"/>
      <c r="DB21" s="11"/>
      <c r="DC21" s="11"/>
      <c r="DD21" s="12" t="n">
        <f aca="false">IF(DA21=1,10,IF(DA21=2,8,IF(DA21=3,6,IF(DA21=4,5,IF(DA21=5,4,IF(DA21=6,3,IF(DA21=7,2,IF(DA21=8,1,0))))))))</f>
        <v>0</v>
      </c>
    </row>
    <row r="22" customFormat="false" ht="12.75" hidden="false" customHeight="true" outlineLevel="0" collapsed="false">
      <c r="A22" s="7" t="n">
        <v>20</v>
      </c>
      <c r="B22" s="8" t="s">
        <v>70</v>
      </c>
      <c r="C22" s="16" t="s">
        <v>61</v>
      </c>
      <c r="D22" s="10" t="n">
        <f aca="false">T22+X22+AB22+AF22+AJ22+AN22+AR22+AV22+AZ22+BD22+BH22+BL22+BP22+BT22+BX22+CB22+CF22+CJ22+CN22+CR22+CV22+CZ22+DD22</f>
        <v>0</v>
      </c>
      <c r="E22" s="10" t="n">
        <f aca="false">MIN(Q22,U22,Y22,AC22,AG22,AK22,AO22,AS22,AW22,BA22,BE22,BI22,BM22,BQ22,BU22,BY22,CC22,CG22,CK22,CO22,CS22,CW22,DA22)</f>
        <v>20</v>
      </c>
      <c r="F22" s="10" t="n">
        <f aca="false">COUNT(Q22,U22,Y22,AC22,AG22,AK22,AO22,AS22,AW22,BA22,BE22,BI22,BM22,BQ22,BU22,BY22,CC22,CG22,CK22,CO22,CS22,CW22,DA22)</f>
        <v>1</v>
      </c>
      <c r="G22" s="10" t="n">
        <f aca="false">R22+V22+Z22+AD22+AH22+AL22+AP22+AT22+AX22+BB22+BF22+BJ22+BN22+BR22+BV22+BZ22+CD22+CH22+CL22+CP22+CT22+CX22+DB22</f>
        <v>0</v>
      </c>
      <c r="H22" s="10" t="n">
        <f aca="false">S22+W22+AA22+AE22+AI22+AM22+AQ22+AU22+AY22+BC22+BG22+BK22+BO22+BS22+BW22+CA22+CE22+CI22+CM22+CQ22+CU22+CY22+DC22</f>
        <v>0</v>
      </c>
      <c r="I22" s="10" t="n">
        <f aca="false">SUM(IF(Q22=1,1,0),IF(U22=1,1,0),IF(Y22=1,1,0),IF(AC22=1,1,0),IF(AG22=1,1,0),IF(AK22=1,1,0),IF(AO22=1,1,0),IF(AS22=1,1,0),IF(AW22=1,1,0),IF(BA22=1,1,0),IF(BE22=1,1,0),IF(BI22=1,1,0),IF(BM22=1,1,0),IF(BQ22=1,1,0),IF(BU22=1,1,0),IF(BY22=1,1,0),IF(CC22=1,1,0),IF(CG22=1,1,0),IF(CK22=1,1,0),IF(CO22=1,1,0),IF(CS22=1,1,0),IF(CW22=1,1,0),IF(DA22=1,1,0))</f>
        <v>0</v>
      </c>
      <c r="J22" s="10" t="n">
        <f aca="false">SUM(IF(Q22=2,1,0),IF(U22=2,1,0),IF(Y22=2,1,0),IF(AC22=2,1,0),IF(AG22=2,1,0),IF(AK22=2,1,0),IF(AO22=2,1,0),IF(AS22=2,1,0),IF(AW22=2,1,0),IF(BA22=2,1,0),IF(BE22=2,1,0),IF(BI22=2,1,0),IF(BM22=2,1,0),IF(BQ22=2,1,0),IF(BU22=2,1,0),IF(BY22=2,1,0),IF(CC22=2,1,0),IF(CG22=2,1,0),IF(CK22=2,1,0),IF(CO22=2,1,0),IF(CS22=2,1,0),IF(CW22=2,1,0),IF(DA22=2,1,0))</f>
        <v>0</v>
      </c>
      <c r="K22" s="10" t="n">
        <f aca="false">SUM(IF(Q22=3,1,0),IF(U22=3,1,0),IF(Y22=3,1,0),IF(AC22=3,1,0),IF(AG22=3,1,0),IF(AK22=3,1,0),IF(AO22=3,1,0),IF(AS22=3,1,0),IF(AW22=3,1,0),IF(BA22=3,1,0),IF(BE22=3,1,0),IF(BI22=3,1,0),IF(BM22=3,1,0),IF(BQ22=3,1,0),IF(BU22=3,1,0),IF(BY22=3,1,0),IF(CC22=3,1,0),IF(CG22=3,1,0),IF(CK22=3,1,0),IF(CO22=3,1,0),IF(CS22=3,1,0),IF(CW22=3,1,0),IF(DA22=3,1,0))</f>
        <v>0</v>
      </c>
      <c r="L22" s="10" t="n">
        <f aca="false">SUM(IF(Q22=4,1,0),IF(U22=4,1,0),IF(Y22=4,1,0),IF(AC22=4,1,0),IF(AG22=4,1,0),IF(AK22=4,1,0),IF(AO22=4,1,0),IF(AS22=4,1,0),IF(AW22=4,1,0),IF(BA22=4,1,0),IF(BE22=4,1,0),IF(BI22=4,1,0),IF(BM22=4,1,0),IF(BQ22=4,1,0),IF(BU22=4,1,0),IF(BY22=4,1,0),IF(CC22=4,1,0),IF(CG22=4,1,0),IF(CK22=4,1,0),IF(CO22=4,1,0),IF(CS22=4,1,0),IF(CW22=4,1,0),IF(DA22=4,1,0))</f>
        <v>0</v>
      </c>
      <c r="M22" s="10" t="n">
        <f aca="false">SUM(IF(Q22=5,1,0),IF(U22=5,1,0),IF(Y22=5,1,0),IF(AC22=5,1,0),IF(AG22=5,1,0),IF(AK22=5,1,0),IF(AO22=5,1,0),IF(AS22=5,1,0),IF(AW22=5,1,0),IF(BA22=5,1,0),IF(BE22=5,1,0),IF(BI22=5,1,0),IF(BM22=5,1,0),IF(BQ22=5,1,0),IF(BU22=5,1,0),IF(BY22=5,1,0),IF(CC22=5,1,0),IF(CG22=5,1,0),IF(CK22=5,1,0),IF(CO22=5,1,0),IF(CS22=5,1,0),IF(CW22=5,1,0),IF(DA22=5,1,0))</f>
        <v>0</v>
      </c>
      <c r="N22" s="10" t="n">
        <f aca="false">SUM(IF(Q22=6,1,0),IF(U22=6,1,0),IF(Y22=6,1,0),IF(AC22=6,1,0),IF(AG22=6,1,0),IF(AK22=6,1,0),IF(AO22=6,1,0),IF(AS22=6,1,0),IF(AW22=6,1,0),IF(BA22=6,1,0),IF(BE22=6,1,0),IF(BI22=6,1,0),IF(BM22=6,1,0),IF(BQ22=6,1,0),IF(BU22=6,1,0),IF(BY22=6,1,0),IF(CC22=6,1,0),IF(CG22=6,1,0),IF(CK22=6,1,0),IF(CO22=6,1,0),IF(CS22=6,1,0),IF(CW22=6,1,0),IF(DA22=6,1,0))</f>
        <v>0</v>
      </c>
      <c r="O22" s="10" t="n">
        <f aca="false">SUM(IF(Q22=7,1,0),IF(U22=7,1,0),IF(Y22=7,1,0),IF(AC22=7,1,0),IF(AG22=7,1,0),IF(AK22=7,1,0),IF(AO22=7,1,0),IF(AS22=7,1,0),IF(AW22=7,1,0),IF(BA22=7,1,0),IF(BE22=7,1,0),IF(BI22=7,1,0),IF(BM22=7,1,0),IF(BQ22=7,1,0),IF(BU22=7,1,0),IF(BY22=7,1,0),IF(CC22=7,1,0),IF(CG22=7,1,0),IF(CK22=7,1,0),IF(CO22=7,1,0),IF(CS22=7,1,0),IF(CW22=7,1,0),IF(DA22=7,1,0))</f>
        <v>0</v>
      </c>
      <c r="P22" s="10" t="n">
        <f aca="false">SUM(IF(Q22=8,1,0),IF(U22=8,1,0),IF(Y22=8,1,0),IF(AC22=8,1,0),IF(AG22=8,1,0),IF(AK22=8,1,0),IF(AO22=8,1,0),IF(AS22=8,1,0),IF(AW22=8,1,0),IF(BA22=8,1,0),IF(BE22=8,1,0),IF(BI22=8,1,0),IF(BM22=8,1,0),IF(BQ22=8,1,0),IF(BU22=8,1,0),IF(BY22=8,1,0),IF(CC22=8,1,0),IF(CG22=8,1,0),IF(CK22=8,1,0),IF(CO22=8,1,0),IF(CS22=8,1,0),IF(CW22=8,1,0),IF(DA22=8,1,0))</f>
        <v>0</v>
      </c>
      <c r="Q22" s="11" t="n">
        <v>20</v>
      </c>
      <c r="R22" s="11"/>
      <c r="S22" s="11"/>
      <c r="T22" s="12" t="n">
        <f aca="false">IF(Q22=1,10,IF(Q22=2,8,IF(Q22=3,6,IF(Q22=4,5,IF(Q22=5,4,IF(Q22=6,3,IF(Q22=7,2,IF(Q22=8,1,0))))))))</f>
        <v>0</v>
      </c>
      <c r="U22" s="11"/>
      <c r="V22" s="11"/>
      <c r="W22" s="11"/>
      <c r="X22" s="12" t="n">
        <f aca="false">IF(U22=1,10,IF(U22=2,8,IF(U22=3,6,IF(U22=4,5,IF(U22=5,4,IF(U22=6,3,IF(U22=7,2,IF(U22=8,1,0))))))))</f>
        <v>0</v>
      </c>
      <c r="Y22" s="11"/>
      <c r="Z22" s="11"/>
      <c r="AA22" s="11"/>
      <c r="AB22" s="12" t="n">
        <f aca="false">IF(Y22=1,10,IF(Y22=2,8,IF(Y22=3,6,IF(Y22=4,5,IF(Y22=5,4,IF(Y22=6,3,IF(Y22=7,2,IF(Y22=8,1,0))))))))</f>
        <v>0</v>
      </c>
      <c r="AC22" s="11"/>
      <c r="AD22" s="11"/>
      <c r="AE22" s="11"/>
      <c r="AF22" s="12" t="n">
        <f aca="false">IF(AC22=1,10,IF(AC22=2,8,IF(AC22=3,6,IF(AC22=4,5,IF(AC22=5,4,IF(AC22=6,3,IF(AC22=7,2,IF(AC22=8,1,0))))))))</f>
        <v>0</v>
      </c>
      <c r="AG22" s="11"/>
      <c r="AH22" s="11"/>
      <c r="AI22" s="11"/>
      <c r="AJ22" s="12" t="n">
        <f aca="false">IF(AG22=1,10,IF(AG22=2,8,IF(AG22=3,6,IF(AG22=4,5,IF(AG22=5,4,IF(AG22=6,3,IF(AG22=7,2,IF(AG22=8,1,0))))))))</f>
        <v>0</v>
      </c>
      <c r="AK22" s="11"/>
      <c r="AL22" s="11"/>
      <c r="AM22" s="11"/>
      <c r="AN22" s="12" t="n">
        <f aca="false">IF(AK22=1,10,IF(AK22=2,8,IF(AK22=3,6,IF(AK22=4,5,IF(AK22=5,4,IF(AK22=6,3,IF(AK22=7,2,IF(AK22=8,1,0))))))))</f>
        <v>0</v>
      </c>
      <c r="AO22" s="11"/>
      <c r="AP22" s="11"/>
      <c r="AQ22" s="11"/>
      <c r="AR22" s="12" t="n">
        <f aca="false">IF(AO22=1,10,IF(AO22=2,8,IF(AO22=3,6,IF(AO22=4,5,IF(AO22=5,4,IF(AO22=6,3,IF(AO22=7,2,IF(AO22=8,1,0))))))))</f>
        <v>0</v>
      </c>
      <c r="AS22" s="11"/>
      <c r="AT22" s="11"/>
      <c r="AU22" s="11"/>
      <c r="AV22" s="12" t="n">
        <f aca="false">IF(AS22=1,10,IF(AS22=2,8,IF(AS22=3,6,IF(AS22=4,5,IF(AS22=5,4,IF(AS22=6,3,IF(AS22=7,2,IF(AS22=8,1,0))))))))</f>
        <v>0</v>
      </c>
      <c r="AW22" s="11"/>
      <c r="AX22" s="11"/>
      <c r="AY22" s="11"/>
      <c r="AZ22" s="12" t="n">
        <f aca="false">IF(AW22=1,10,IF(AW22=2,8,IF(AW22=3,6,IF(AW22=4,5,IF(AW22=5,4,IF(AW22=6,3,IF(AW22=7,2,IF(AW22=8,1,0))))))))</f>
        <v>0</v>
      </c>
      <c r="BA22" s="11"/>
      <c r="BB22" s="11"/>
      <c r="BC22" s="11"/>
      <c r="BD22" s="12" t="n">
        <f aca="false">IF(BA22=1,10,IF(BA22=2,8,IF(BA22=3,6,IF(BA22=4,5,IF(BA22=5,4,IF(BA22=6,3,IF(BA22=7,2,IF(BA22=8,1,0))))))))</f>
        <v>0</v>
      </c>
      <c r="BE22" s="11"/>
      <c r="BF22" s="11"/>
      <c r="BG22" s="11"/>
      <c r="BH22" s="12" t="n">
        <f aca="false">IF(BE22=1,10,IF(BE22=2,8,IF(BE22=3,6,IF(BE22=4,5,IF(BE22=5,4,IF(BE22=6,3,IF(BE22=7,2,IF(BE22=8,1,0))))))))</f>
        <v>0</v>
      </c>
      <c r="BI22" s="11"/>
      <c r="BJ22" s="11"/>
      <c r="BK22" s="11"/>
      <c r="BL22" s="12" t="n">
        <f aca="false">IF(BI22=1,10,IF(BI22=2,8,IF(BI22=3,6,IF(BI22=4,5,IF(BI22=5,4,IF(BI22=6,3,IF(BI22=7,2,IF(BI22=8,1,0))))))))</f>
        <v>0</v>
      </c>
      <c r="BM22" s="11"/>
      <c r="BN22" s="11"/>
      <c r="BO22" s="11"/>
      <c r="BP22" s="12" t="n">
        <f aca="false">IF(BM22=1,10,IF(BM22=2,8,IF(BM22=3,6,IF(BM22=4,5,IF(BM22=5,4,IF(BM22=6,3,IF(BM22=7,2,IF(BM22=8,1,0))))))))</f>
        <v>0</v>
      </c>
      <c r="BQ22" s="11"/>
      <c r="BR22" s="11"/>
      <c r="BS22" s="11"/>
      <c r="BT22" s="12" t="n">
        <f aca="false">IF(BQ22=1,10,IF(BQ22=2,8,IF(BQ22=3,6,IF(BQ22=4,5,IF(BQ22=5,4,IF(BQ22=6,3,IF(BQ22=7,2,IF(BQ22=8,1,0))))))))</f>
        <v>0</v>
      </c>
      <c r="BU22" s="11"/>
      <c r="BV22" s="11"/>
      <c r="BW22" s="11"/>
      <c r="BX22" s="12" t="n">
        <f aca="false">IF(BU22=1,10,IF(BU22=2,8,IF(BU22=3,6,IF(BU22=4,5,IF(BU22=5,4,IF(BU22=6,3,IF(BU22=7,2,IF(BU22=8,1,0))))))))</f>
        <v>0</v>
      </c>
      <c r="BY22" s="11"/>
      <c r="BZ22" s="11"/>
      <c r="CA22" s="11"/>
      <c r="CB22" s="12" t="n">
        <f aca="false">IF(BY22=1,10,IF(BY22=2,8,IF(BY22=3,6,IF(BY22=4,5,IF(BY22=5,4,IF(BY22=6,3,IF(BY22=7,2,IF(BY22=8,1,0))))))))</f>
        <v>0</v>
      </c>
      <c r="CC22" s="11"/>
      <c r="CD22" s="11"/>
      <c r="CE22" s="11"/>
      <c r="CF22" s="12" t="n">
        <f aca="false">IF(CC22=1,10,IF(CC22=2,8,IF(CC22=3,6,IF(CC22=4,5,IF(CC22=5,4,IF(CC22=6,3,IF(CC22=7,2,IF(CC22=8,1,0))))))))</f>
        <v>0</v>
      </c>
      <c r="CG22" s="11"/>
      <c r="CH22" s="11"/>
      <c r="CI22" s="11"/>
      <c r="CJ22" s="12" t="n">
        <f aca="false">IF(CG22=1,10,IF(CG22=2,8,IF(CG22=3,6,IF(CG22=4,5,IF(CG22=5,4,IF(CG22=6,3,IF(CG22=7,2,IF(CG22=8,1,0))))))))</f>
        <v>0</v>
      </c>
      <c r="CK22" s="11"/>
      <c r="CL22" s="11"/>
      <c r="CM22" s="11"/>
      <c r="CN22" s="12" t="n">
        <f aca="false">IF(CK22=1,10,IF(CK22=2,8,IF(CK22=3,6,IF(CK22=4,5,IF(CK22=5,4,IF(CK22=6,3,IF(CK22=7,2,IF(CK22=8,1,0))))))))</f>
        <v>0</v>
      </c>
      <c r="CO22" s="11"/>
      <c r="CP22" s="11"/>
      <c r="CQ22" s="11"/>
      <c r="CR22" s="12" t="n">
        <f aca="false">IF(CO22=1,10,IF(CO22=2,8,IF(CO22=3,6,IF(CO22=4,5,IF(CO22=5,4,IF(CO22=6,3,IF(CO22=7,2,IF(CO22=8,1,0))))))))</f>
        <v>0</v>
      </c>
      <c r="CS22" s="11"/>
      <c r="CT22" s="11"/>
      <c r="CU22" s="11"/>
      <c r="CV22" s="12" t="n">
        <f aca="false">IF(CS22=1,10,IF(CS22=2,8,IF(CS22=3,6,IF(CS22=4,5,IF(CS22=5,4,IF(CS22=6,3,IF(CS22=7,2,IF(CS22=8,1,0))))))))</f>
        <v>0</v>
      </c>
      <c r="CW22" s="11"/>
      <c r="CX22" s="11"/>
      <c r="CY22" s="11"/>
      <c r="CZ22" s="12" t="n">
        <f aca="false">IF(CW22=1,10,IF(CW22=2,8,IF(CW22=3,6,IF(CW22=4,5,IF(CW22=5,4,IF(CW22=6,3,IF(CW22=7,2,IF(CW22=8,1,0))))))))</f>
        <v>0</v>
      </c>
      <c r="DA22" s="11"/>
      <c r="DB22" s="11"/>
      <c r="DC22" s="11"/>
      <c r="DD22" s="12" t="n">
        <f aca="false">IF(DA22=1,10,IF(DA22=2,8,IF(DA22=3,6,IF(DA22=4,5,IF(DA22=5,4,IF(DA22=6,3,IF(DA22=7,2,IF(DA22=8,1,0))))))))</f>
        <v>0</v>
      </c>
    </row>
    <row r="23" customFormat="false" ht="12.75" hidden="false" customHeight="true" outlineLevel="0" collapsed="false">
      <c r="A23" s="17"/>
      <c r="B23" s="18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</row>
    <row r="24" customFormat="false" ht="12.75" hidden="false" customHeight="true" outlineLevel="0" collapsed="false">
      <c r="A24" s="17"/>
      <c r="B24" s="18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</row>
    <row r="25" customFormat="false" ht="12.75" hidden="false" customHeight="true" outlineLevel="0" collapsed="false">
      <c r="A25" s="17"/>
      <c r="B25" s="18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true" outlineLevel="0" collapsed="false">
      <c r="A26" s="17"/>
      <c r="B26" s="18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true" outlineLevel="0" collapsed="false">
      <c r="A27" s="17"/>
      <c r="B27" s="18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true" outlineLevel="0" collapsed="false">
      <c r="A28" s="17"/>
      <c r="B28" s="18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true" outlineLevel="0" collapsed="false">
      <c r="A29" s="17"/>
      <c r="B29" s="18"/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true" outlineLevel="0" collapsed="false">
      <c r="A30" s="17"/>
      <c r="B30" s="18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customFormat="false" ht="12.75" hidden="false" customHeight="true" outlineLevel="0" collapsed="false">
      <c r="A32" s="17"/>
      <c r="B32" s="18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</row>
    <row r="33" customFormat="false" ht="12.75" hidden="false" customHeight="true" outlineLevel="0" collapsed="false">
      <c r="A33" s="17"/>
      <c r="B33" s="18"/>
      <c r="C33" s="1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</row>
    <row r="34" customFormat="false" ht="12.75" hidden="false" customHeight="true" outlineLevel="0" collapsed="false">
      <c r="A34" s="17"/>
      <c r="B34" s="18"/>
      <c r="C34" s="1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</row>
    <row r="35" customFormat="false" ht="12.75" hidden="false" customHeight="true" outlineLevel="0" collapsed="false">
      <c r="A35" s="17"/>
      <c r="B35" s="18"/>
      <c r="C35" s="1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customFormat="false" ht="12.75" hidden="false" customHeight="true" outlineLevel="0" collapsed="false">
      <c r="A36" s="20"/>
      <c r="B36" s="6"/>
      <c r="C36" s="6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12.75" hidden="false" customHeight="true" outlineLevel="0" collapsed="false">
      <c r="A37" s="20"/>
      <c r="B37" s="6"/>
      <c r="C37" s="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true" outlineLevel="0" collapsed="false">
      <c r="A38" s="20"/>
      <c r="B38" s="6"/>
      <c r="C38" s="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true" outlineLevel="0" collapsed="false">
      <c r="A39" s="20"/>
      <c r="B39" s="6"/>
      <c r="C39" s="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12.75" hidden="false" customHeight="true" outlineLevel="0" collapsed="false">
      <c r="A40" s="20"/>
      <c r="B40" s="6"/>
      <c r="C40" s="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</row>
    <row r="41" customFormat="false" ht="12.75" hidden="false" customHeight="true" outlineLevel="0" collapsed="false">
      <c r="A41" s="20"/>
      <c r="B41" s="6"/>
      <c r="C41" s="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true" outlineLevel="0" collapsed="false">
      <c r="A42" s="20"/>
      <c r="B42" s="6"/>
      <c r="C42" s="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true" outlineLevel="0" collapsed="false">
      <c r="A43" s="20"/>
      <c r="B43" s="6"/>
      <c r="C43" s="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true" outlineLevel="0" collapsed="false">
      <c r="A44" s="20"/>
      <c r="B44" s="6"/>
      <c r="C44" s="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true" outlineLevel="0" collapsed="false">
      <c r="A45" s="20"/>
      <c r="B45" s="6"/>
      <c r="C45" s="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12.75" hidden="false" customHeight="true" outlineLevel="0" collapsed="false">
      <c r="A46" s="20"/>
      <c r="B46" s="6"/>
      <c r="C46" s="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customFormat="false" ht="12.75" hidden="false" customHeight="true" outlineLevel="0" collapsed="false">
      <c r="A47" s="20"/>
      <c r="B47" s="6"/>
      <c r="C47" s="6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customFormat="false" ht="12.75" hidden="false" customHeight="true" outlineLevel="0" collapsed="false">
      <c r="A48" s="20"/>
      <c r="B48" s="6"/>
      <c r="C48" s="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customFormat="false" ht="12.75" hidden="false" customHeight="true" outlineLevel="0" collapsed="false">
      <c r="A49" s="20"/>
      <c r="B49" s="6"/>
      <c r="C49" s="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true" outlineLevel="0" collapsed="false">
      <c r="A50" s="20"/>
      <c r="B50" s="6"/>
      <c r="C50" s="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true" outlineLevel="0" collapsed="false">
      <c r="A51" s="20"/>
      <c r="B51" s="6"/>
      <c r="C51" s="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true" outlineLevel="0" collapsed="false">
      <c r="A52" s="20"/>
      <c r="B52" s="6"/>
      <c r="C52" s="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false" customHeight="true" outlineLevel="0" collapsed="false">
      <c r="A53" s="20"/>
      <c r="B53" s="6"/>
      <c r="C53" s="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false" customHeight="true" outlineLevel="0" collapsed="false">
      <c r="A54" s="20"/>
      <c r="B54" s="6"/>
      <c r="C54" s="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false" customHeight="true" outlineLevel="0" collapsed="false">
      <c r="A55" s="20"/>
      <c r="B55" s="6"/>
      <c r="C55" s="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false" customHeight="true" outlineLevel="0" collapsed="false">
      <c r="A56" s="20"/>
      <c r="B56" s="6"/>
      <c r="C56" s="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true" outlineLevel="0" collapsed="false">
      <c r="A57" s="20"/>
      <c r="B57" s="6"/>
      <c r="C57" s="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true" outlineLevel="0" collapsed="false">
      <c r="A58" s="20"/>
      <c r="B58" s="6"/>
      <c r="C58" s="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true" outlineLevel="0" collapsed="false">
      <c r="A59" s="20"/>
      <c r="B59" s="6"/>
      <c r="C59" s="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true" outlineLevel="0" collapsed="false">
      <c r="A60" s="20"/>
      <c r="B60" s="6"/>
      <c r="C60" s="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true" outlineLevel="0" collapsed="false">
      <c r="A61" s="20"/>
      <c r="B61" s="6"/>
      <c r="C61" s="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2.75" hidden="false" customHeight="true" outlineLevel="0" collapsed="false">
      <c r="A62" s="20"/>
      <c r="B62" s="6"/>
      <c r="C62" s="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true" outlineLevel="0" collapsed="false">
      <c r="A63" s="20"/>
      <c r="B63" s="6"/>
      <c r="C63" s="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true" outlineLevel="0" collapsed="false">
      <c r="A64" s="20"/>
      <c r="B64" s="6"/>
      <c r="C64" s="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true" outlineLevel="0" collapsed="false">
      <c r="A65" s="20"/>
      <c r="B65" s="6"/>
      <c r="C65" s="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true" outlineLevel="0" collapsed="false">
      <c r="A66" s="20"/>
      <c r="B66" s="6"/>
      <c r="C66" s="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true" outlineLevel="0" collapsed="false">
      <c r="A67" s="20"/>
      <c r="B67" s="6"/>
      <c r="C67" s="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true" outlineLevel="0" collapsed="false">
      <c r="A68" s="20"/>
      <c r="B68" s="6"/>
      <c r="C68" s="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true" outlineLevel="0" collapsed="false">
      <c r="A69" s="20"/>
      <c r="B69" s="6"/>
      <c r="C69" s="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true" outlineLevel="0" collapsed="false">
      <c r="A70" s="20"/>
      <c r="B70" s="6"/>
      <c r="C70" s="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true" outlineLevel="0" collapsed="false">
      <c r="A71" s="20"/>
      <c r="B71" s="6"/>
      <c r="C71" s="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true" outlineLevel="0" collapsed="false">
      <c r="A72" s="20"/>
      <c r="B72" s="6"/>
      <c r="C72" s="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true" outlineLevel="0" collapsed="false">
      <c r="A73" s="20"/>
      <c r="B73" s="6"/>
      <c r="C73" s="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true" outlineLevel="0" collapsed="false">
      <c r="A74" s="20"/>
      <c r="B74" s="6"/>
      <c r="C74" s="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true" outlineLevel="0" collapsed="false">
      <c r="A75" s="20"/>
      <c r="B75" s="6"/>
      <c r="C75" s="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true" outlineLevel="0" collapsed="false">
      <c r="A76" s="20"/>
      <c r="B76" s="6"/>
      <c r="C76" s="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true" outlineLevel="0" collapsed="false">
      <c r="A77" s="20"/>
      <c r="B77" s="6"/>
      <c r="C77" s="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true" outlineLevel="0" collapsed="false">
      <c r="A78" s="20"/>
      <c r="B78" s="6"/>
      <c r="C78" s="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true" outlineLevel="0" collapsed="false">
      <c r="A79" s="20"/>
      <c r="B79" s="6"/>
      <c r="C79" s="6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true" outlineLevel="0" collapsed="false">
      <c r="A80" s="20"/>
      <c r="B80" s="6"/>
      <c r="C80" s="6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true" outlineLevel="0" collapsed="false">
      <c r="A81" s="20"/>
      <c r="B81" s="6"/>
      <c r="C81" s="6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true" outlineLevel="0" collapsed="false">
      <c r="A82" s="20"/>
      <c r="B82" s="6"/>
      <c r="C82" s="6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true" outlineLevel="0" collapsed="false">
      <c r="A83" s="20"/>
      <c r="B83" s="6"/>
      <c r="C83" s="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true" outlineLevel="0" collapsed="false">
      <c r="A84" s="20"/>
      <c r="B84" s="6"/>
      <c r="C84" s="6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true" outlineLevel="0" collapsed="false">
      <c r="A85" s="20"/>
      <c r="B85" s="6"/>
      <c r="C85" s="6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true" outlineLevel="0" collapsed="false">
      <c r="A86" s="20"/>
      <c r="B86" s="6"/>
      <c r="C86" s="6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true" outlineLevel="0" collapsed="false">
      <c r="A87" s="20"/>
      <c r="B87" s="6"/>
      <c r="C87" s="6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true" outlineLevel="0" collapsed="false">
      <c r="A88" s="20"/>
      <c r="B88" s="6"/>
      <c r="C88" s="6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true" outlineLevel="0" collapsed="false">
      <c r="A89" s="20"/>
      <c r="B89" s="6"/>
      <c r="C89" s="6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true" outlineLevel="0" collapsed="false">
      <c r="A90" s="20"/>
      <c r="B90" s="6"/>
      <c r="C90" s="6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true" outlineLevel="0" collapsed="false">
      <c r="A91" s="20"/>
      <c r="B91" s="6"/>
      <c r="C91" s="6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true" outlineLevel="0" collapsed="false">
      <c r="A92" s="20"/>
      <c r="B92" s="6"/>
      <c r="C92" s="6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true" outlineLevel="0" collapsed="false">
      <c r="A93" s="20"/>
      <c r="B93" s="6"/>
      <c r="C93" s="6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true" outlineLevel="0" collapsed="false">
      <c r="A94" s="20"/>
      <c r="B94" s="6"/>
      <c r="C94" s="6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true" outlineLevel="0" collapsed="false">
      <c r="A95" s="20"/>
      <c r="B95" s="6"/>
      <c r="C95" s="6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true" outlineLevel="0" collapsed="false">
      <c r="A96" s="20"/>
      <c r="B96" s="6"/>
      <c r="C96" s="6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true" outlineLevel="0" collapsed="false">
      <c r="A97" s="20"/>
      <c r="B97" s="6"/>
      <c r="C97" s="6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A7" activeCellId="0" sqref="A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63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0</v>
      </c>
      <c r="J3" s="10" t="n">
        <f aca="false">U3+Y3+AC3+AG3+AK3+AO3+AS3+AW3+BA3+BE3+BI3+BM3+BQ3+BU3+BY3+CC3+CG3+CK3+CO3+CS3+CW3+DA3+DE3</f>
        <v>5</v>
      </c>
      <c r="K3" s="10" t="n">
        <f aca="false">V3+Z3+AD3+AH3+AL3+AP3+AT3+AX3+BB3+BF3+BJ3+BN3+BR3+BV3+BZ3+CD3+CH3+CL3+CP3+CT3+CX3+DB3+DF3</f>
        <v>4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4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1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3</v>
      </c>
      <c r="C4" s="7" t="n">
        <f aca="false">IF(B4="",A4*-1,A4-B4)</f>
        <v>-1</v>
      </c>
      <c r="D4" s="7" t="str">
        <f aca="false">IF(C4&lt;0,"△",IF(C4&gt;0,"▽",""))</f>
        <v>△</v>
      </c>
      <c r="E4" s="8" t="s">
        <v>45</v>
      </c>
      <c r="F4" s="9" t="s">
        <v>46</v>
      </c>
      <c r="G4" s="10" t="n">
        <f aca="false">W4+AA4+AE4+AI4+AM4+AQ4+AU4+AY4+BC4+BG4+BK4+BO4+BS4+BW4+CA4+CE4+CI4+CM4+CQ4+CU4+CY4+DC4+DG4</f>
        <v>50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0</v>
      </c>
      <c r="J4" s="10" t="n">
        <f aca="false">U4+Y4+AC4+AG4+AK4+AO4+AS4+AW4+BA4+BE4+BI4+BM4+BQ4+BU4+BY4+CC4+CG4+CK4+CO4+CS4+CW4+DA4+DE4</f>
        <v>0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0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3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2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</v>
      </c>
      <c r="U4" s="11"/>
      <c r="V4" s="11"/>
      <c r="W4" s="12" t="n">
        <f aca="false">IF(T4=1,10,IF(T4=2,8,IF(T4=3,6,IF(T4=4,5,IF(T4=5,4,IF(T4=6,3,IF(T4=7,2,IF(T4=8,1,0))))))))</f>
        <v>10</v>
      </c>
      <c r="X4" s="11" t="n">
        <v>7</v>
      </c>
      <c r="Y4" s="11"/>
      <c r="Z4" s="11"/>
      <c r="AA4" s="12" t="n">
        <f aca="false">IF(X4=1,10,IF(X4=2,8,IF(X4=3,6,IF(X4=4,5,IF(X4=5,4,IF(X4=6,3,IF(X4=7,2,IF(X4=8,1,0))))))))</f>
        <v>2</v>
      </c>
      <c r="AB4" s="11" t="n">
        <v>17</v>
      </c>
      <c r="AC4" s="11"/>
      <c r="AD4" s="11"/>
      <c r="AE4" s="12" t="n">
        <f aca="false">IF(AB4=1,10,IF(AB4=2,8,IF(AB4=3,6,IF(AB4=4,5,IF(AB4=5,4,IF(AB4=6,3,IF(AB4=7,2,IF(AB4=8,1,0))))))))</f>
        <v>0</v>
      </c>
      <c r="AF4" s="11" t="n">
        <v>4</v>
      </c>
      <c r="AG4" s="11"/>
      <c r="AH4" s="11"/>
      <c r="AI4" s="12" t="n">
        <f aca="false">IF(AF4=1,10,IF(AF4=2,8,IF(AF4=3,6,IF(AF4=4,5,IF(AF4=5,4,IF(AF4=6,3,IF(AF4=7,2,IF(AF4=8,1,0))))))))</f>
        <v>5</v>
      </c>
      <c r="AJ4" s="11" t="n">
        <v>3</v>
      </c>
      <c r="AK4" s="11"/>
      <c r="AL4" s="11"/>
      <c r="AM4" s="12" t="n">
        <f aca="false">IF(AJ4=1,10,IF(AJ4=2,8,IF(AJ4=3,6,IF(AJ4=4,5,IF(AJ4=5,4,IF(AJ4=6,3,IF(AJ4=7,2,IF(AJ4=8,1,0))))))))</f>
        <v>6</v>
      </c>
      <c r="AN4" s="11" t="n">
        <v>3</v>
      </c>
      <c r="AO4" s="11"/>
      <c r="AP4" s="11"/>
      <c r="AQ4" s="12" t="n">
        <f aca="false">IF(AN4=1,10,IF(AN4=2,8,IF(AN4=3,6,IF(AN4=4,5,IF(AN4=5,4,IF(AN4=6,3,IF(AN4=7,2,IF(AN4=8,1,0))))))))</f>
        <v>6</v>
      </c>
      <c r="AR4" s="11" t="n">
        <v>4</v>
      </c>
      <c r="AS4" s="11"/>
      <c r="AT4" s="11"/>
      <c r="AU4" s="12" t="n">
        <f aca="false">IF(AR4=1,10,IF(AR4=2,8,IF(AR4=3,6,IF(AR4=4,5,IF(AR4=5,4,IF(AR4=6,3,IF(AR4=7,2,IF(AR4=8,1,0))))))))</f>
        <v>5</v>
      </c>
      <c r="AV4" s="11" t="n">
        <v>25</v>
      </c>
      <c r="AW4" s="11"/>
      <c r="AX4" s="11"/>
      <c r="AY4" s="12" t="n">
        <f aca="false">IF(AV4=1,10,IF(AV4=2,8,IF(AV4=3,6,IF(AV4=4,5,IF(AV4=5,4,IF(AV4=6,3,IF(AV4=7,2,IF(AV4=8,1,0))))))))</f>
        <v>0</v>
      </c>
      <c r="AZ4" s="11" t="n">
        <v>3</v>
      </c>
      <c r="BA4" s="11"/>
      <c r="BB4" s="11"/>
      <c r="BC4" s="12" t="n">
        <f aca="false">IF(AZ4=1,10,IF(AZ4=2,8,IF(AZ4=3,6,IF(AZ4=4,5,IF(AZ4=5,4,IF(AZ4=6,3,IF(AZ4=7,2,IF(AZ4=8,1,0))))))))</f>
        <v>6</v>
      </c>
      <c r="BD4" s="11" t="n">
        <v>1</v>
      </c>
      <c r="BE4" s="11"/>
      <c r="BF4" s="11" t="n">
        <v>1</v>
      </c>
      <c r="BG4" s="12" t="n">
        <f aca="false">IF(BD4=1,10,IF(BD4=2,8,IF(BD4=3,6,IF(BD4=4,5,IF(BD4=5,4,IF(BD4=6,3,IF(BD4=7,2,IF(BD4=8,1,0))))))))</f>
        <v>1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2</v>
      </c>
      <c r="C5" s="7" t="n">
        <f aca="false">IF(B5="",A5*-1,A5-B5)</f>
        <v>1</v>
      </c>
      <c r="D5" s="7" t="str">
        <f aca="false">IF(C5&lt;0,"△",IF(C5&gt;0,"▽",""))</f>
        <v>▽</v>
      </c>
      <c r="E5" s="8" t="s">
        <v>49</v>
      </c>
      <c r="F5" s="13" t="s">
        <v>48</v>
      </c>
      <c r="G5" s="10" t="n">
        <f aca="false">W5+AA5+AE5+AI5+AM5+AQ5+AU5+AY5+BC5+BG5+BK5+BO5+BS5+BW5+CA5+CE5+CI5+CM5+CQ5+CU5+CY5+DC5+DG5</f>
        <v>48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0</v>
      </c>
      <c r="J5" s="10" t="n">
        <f aca="false">U5+Y5+AC5+AG5+AK5+AO5+AS5+AW5+BA5+BE5+BI5+BM5+BQ5+BU5+BY5+CC5+CG5+CK5+CO5+CS5+CW5+DA5+DE5</f>
        <v>2</v>
      </c>
      <c r="K5" s="10" t="n">
        <f aca="false">V5+Z5+AD5+AH5+AL5+AP5+AT5+AX5+BB5+BF5+BJ5+BN5+BR5+BV5+BZ5+CD5+CH5+CL5+CP5+CT5+CX5+DB5+DF5</f>
        <v>1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1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1</v>
      </c>
      <c r="T5" s="11" t="n">
        <v>3</v>
      </c>
      <c r="U5" s="11"/>
      <c r="V5" s="11"/>
      <c r="W5" s="12" t="n">
        <f aca="false">IF(T5=1,10,IF(T5=2,8,IF(T5=3,6,IF(T5=4,5,IF(T5=5,4,IF(T5=6,3,IF(T5=7,2,IF(T5=8,1,0))))))))</f>
        <v>6</v>
      </c>
      <c r="X5" s="11" t="n">
        <v>4</v>
      </c>
      <c r="Y5" s="11"/>
      <c r="Z5" s="11"/>
      <c r="AA5" s="12" t="n">
        <f aca="false">IF(X5=1,10,IF(X5=2,8,IF(X5=3,6,IF(X5=4,5,IF(X5=5,4,IF(X5=6,3,IF(X5=7,2,IF(X5=8,1,0))))))))</f>
        <v>5</v>
      </c>
      <c r="AB5" s="11" t="n">
        <v>7</v>
      </c>
      <c r="AC5" s="11"/>
      <c r="AD5" s="11"/>
      <c r="AE5" s="12" t="n">
        <f aca="false">IF(AB5=1,10,IF(AB5=2,8,IF(AB5=3,6,IF(AB5=4,5,IF(AB5=5,4,IF(AB5=6,3,IF(AB5=7,2,IF(AB5=8,1,0))))))))</f>
        <v>2</v>
      </c>
      <c r="AF5" s="11" t="n">
        <v>15</v>
      </c>
      <c r="AG5" s="11"/>
      <c r="AH5" s="11"/>
      <c r="AI5" s="12" t="n">
        <f aca="false">IF(AF5=1,10,IF(AF5=2,8,IF(AF5=3,6,IF(AF5=4,5,IF(AF5=5,4,IF(AF5=6,3,IF(AF5=7,2,IF(AF5=8,1,0))))))))</f>
        <v>0</v>
      </c>
      <c r="AJ5" s="11" t="n">
        <v>8</v>
      </c>
      <c r="AK5" s="11" t="n">
        <v>1</v>
      </c>
      <c r="AL5" s="11"/>
      <c r="AM5" s="12" t="n">
        <f aca="false">IF(AJ5=1,10,IF(AJ5=2,8,IF(AJ5=3,6,IF(AJ5=4,5,IF(AJ5=5,4,IF(AJ5=6,3,IF(AJ5=7,2,IF(AJ5=8,1,0))))))))</f>
        <v>1</v>
      </c>
      <c r="AN5" s="11" t="n">
        <v>5</v>
      </c>
      <c r="AO5" s="11"/>
      <c r="AP5" s="11"/>
      <c r="AQ5" s="12" t="n">
        <f aca="false">IF(AN5=1,10,IF(AN5=2,8,IF(AN5=3,6,IF(AN5=4,5,IF(AN5=5,4,IF(AN5=6,3,IF(AN5=7,2,IF(AN5=8,1,0))))))))</f>
        <v>4</v>
      </c>
      <c r="AR5" s="11" t="n">
        <v>2</v>
      </c>
      <c r="AS5" s="11"/>
      <c r="AT5" s="11"/>
      <c r="AU5" s="12" t="n">
        <f aca="false">IF(AR5=1,10,IF(AR5=2,8,IF(AR5=3,6,IF(AR5=4,5,IF(AR5=5,4,IF(AR5=6,3,IF(AR5=7,2,IF(AR5=8,1,0))))))))</f>
        <v>8</v>
      </c>
      <c r="AV5" s="11" t="n">
        <v>1</v>
      </c>
      <c r="AW5" s="11"/>
      <c r="AX5" s="11"/>
      <c r="AY5" s="12" t="n">
        <f aca="false">IF(AV5=1,10,IF(AV5=2,8,IF(AV5=3,6,IF(AV5=4,5,IF(AV5=5,4,IF(AV5=6,3,IF(AV5=7,2,IF(AV5=8,1,0))))))))</f>
        <v>10</v>
      </c>
      <c r="AZ5" s="11" t="n">
        <v>1</v>
      </c>
      <c r="BA5" s="11"/>
      <c r="BB5" s="11" t="n">
        <v>1</v>
      </c>
      <c r="BC5" s="12" t="n">
        <f aca="false">IF(AZ5=1,10,IF(AZ5=2,8,IF(AZ5=3,6,IF(AZ5=4,5,IF(AZ5=5,4,IF(AZ5=6,3,IF(AZ5=7,2,IF(AZ5=8,1,0))))))))</f>
        <v>10</v>
      </c>
      <c r="BD5" s="11" t="n">
        <v>7</v>
      </c>
      <c r="BE5" s="11" t="n">
        <v>1</v>
      </c>
      <c r="BF5" s="11"/>
      <c r="BG5" s="12" t="n">
        <f aca="false">IF(BD5=1,10,IF(BD5=2,8,IF(BD5=3,6,IF(BD5=4,5,IF(BD5=5,4,IF(BD5=6,3,IF(BD5=7,2,IF(BD5=8,1,0))))))))</f>
        <v>2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37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0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1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7</v>
      </c>
      <c r="C7" s="7" t="n">
        <f aca="false">IF(B7="",A7*-1,A7-B7)</f>
        <v>-2</v>
      </c>
      <c r="D7" s="7" t="str">
        <f aca="false">IF(C7&lt;0,"△",IF(C7&gt;0,"▽",""))</f>
        <v>△</v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26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6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2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1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5</v>
      </c>
      <c r="C8" s="7" t="n">
        <f aca="false">IF(B8="",A8*-1,A8-B8)</f>
        <v>1</v>
      </c>
      <c r="D8" s="7" t="str">
        <f aca="false">IF(C8&lt;0,"△",IF(C8&gt;0,"▽",""))</f>
        <v>▽</v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26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0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2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6</v>
      </c>
      <c r="C9" s="7" t="n">
        <f aca="false">IF(B9="",A9*-1,A9-B9)</f>
        <v>1</v>
      </c>
      <c r="D9" s="7" t="str">
        <f aca="false">IF(C9&lt;0,"△",IF(C9&gt;0,"▽",""))</f>
        <v>▽</v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23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0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0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1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0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19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8</v>
      </c>
      <c r="J11" s="10" t="n">
        <f aca="false">U11+Y11+AC11+AG11+AK11+AO11+AS11+AW11+BA11+BE11+BI11+BM11+BQ11+BU11+BY11+CC11+CG11+CK11+CO11+CS11+CW11+DA11+DE11</f>
        <v>1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 t="n">
        <v>6</v>
      </c>
      <c r="BE11" s="11"/>
      <c r="BF11" s="11"/>
      <c r="BG11" s="12" t="n">
        <f aca="false">IF(BD11=1,10,IF(BD11=2,8,IF(BD11=3,6,IF(BD11=4,5,IF(BD11=5,4,IF(BD11=6,3,IF(BD11=7,2,IF(BD11=8,1,0))))))))</f>
        <v>3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12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0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1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10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 t="n">
        <v>6</v>
      </c>
      <c r="AO13" s="11"/>
      <c r="AP13" s="11"/>
      <c r="AQ13" s="12" t="n">
        <f aca="false">IF(AN13=1,10,IF(AN13=2,8,IF(AN13=3,6,IF(AN13=4,5,IF(AN13=5,4,IF(AN13=6,3,IF(AN13=7,2,IF(AN13=8,1,0))))))))</f>
        <v>3</v>
      </c>
      <c r="AR13" s="11" t="n">
        <v>21</v>
      </c>
      <c r="AS13" s="11"/>
      <c r="AT13" s="11"/>
      <c r="AU13" s="12" t="n">
        <f aca="false">IF(AR13=1,10,IF(AR13=2,8,IF(AR13=3,6,IF(AR13=4,5,IF(AR13=5,4,IF(AR13=6,3,IF(AR13=7,2,IF(AR13=8,1,0))))))))</f>
        <v>0</v>
      </c>
      <c r="AV13" s="11" t="n">
        <v>20</v>
      </c>
      <c r="AW13" s="11"/>
      <c r="AX13" s="11"/>
      <c r="AY13" s="12" t="n">
        <f aca="false">IF(AV13=1,10,IF(AV13=2,8,IF(AV13=3,6,IF(AV13=4,5,IF(AV13=5,4,IF(AV13=6,3,IF(AV13=7,2,IF(AV13=8,1,0))))))))</f>
        <v>0</v>
      </c>
      <c r="AZ13" s="11" t="n">
        <v>22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9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64</v>
      </c>
      <c r="F14" s="9" t="s">
        <v>46</v>
      </c>
      <c r="G14" s="10" t="n">
        <f aca="false">W14+AA14+AE14+AI14+AM14+AQ14+AU14+AY14+BC14+BG14+BK14+BO14+BS14+BW14+CA14+CE14+CI14+CM14+CQ14+CU14+CY14+DC14+DG14</f>
        <v>11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2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14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6</v>
      </c>
      <c r="Y14" s="11"/>
      <c r="Z14" s="11"/>
      <c r="AA14" s="12" t="n">
        <f aca="false">IF(X14=1,10,IF(X14=2,8,IF(X14=3,6,IF(X14=4,5,IF(X14=5,4,IF(X14=6,3,IF(X14=7,2,IF(X14=8,1,0))))))))</f>
        <v>3</v>
      </c>
      <c r="AB14" s="11" t="n">
        <v>2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13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 t="n">
        <v>6</v>
      </c>
      <c r="AK14" s="11"/>
      <c r="AL14" s="11"/>
      <c r="AM14" s="12" t="n">
        <f aca="false">IF(AJ14=1,10,IF(AJ14=2,8,IF(AJ14=3,6,IF(AJ14=4,5,IF(AJ14=5,4,IF(AJ14=6,3,IF(AJ14=7,2,IF(AJ14=8,1,0))))))))</f>
        <v>3</v>
      </c>
      <c r="AN14" s="11" t="n">
        <v>10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5</v>
      </c>
      <c r="AS14" s="11"/>
      <c r="AT14" s="11"/>
      <c r="AU14" s="12" t="n">
        <f aca="false">IF(AR14=1,10,IF(AR14=2,8,IF(AR14=3,6,IF(AR14=4,5,IF(AR14=5,4,IF(AR14=6,3,IF(AR14=7,2,IF(AR14=8,1,0))))))))</f>
        <v>4</v>
      </c>
      <c r="AV14" s="11" t="n">
        <v>8</v>
      </c>
      <c r="AW14" s="11"/>
      <c r="AX14" s="11"/>
      <c r="AY14" s="12" t="n">
        <f aca="false">IF(AV14=1,10,IF(AV14=2,8,IF(AV14=3,6,IF(AV14=4,5,IF(AV14=5,4,IF(AV14=6,3,IF(AV14=7,2,IF(AV14=8,1,0))))))))</f>
        <v>1</v>
      </c>
      <c r="AZ14" s="11" t="n">
        <v>15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2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4</v>
      </c>
      <c r="C15" s="7" t="n">
        <f aca="false">IF(B15="",A15*-1,A15-B15)</f>
        <v>-1</v>
      </c>
      <c r="D15" s="7" t="str">
        <f aca="false">IF(C15&lt;0,"△",IF(C15&gt;0,"▽",""))</f>
        <v>△</v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10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6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8</v>
      </c>
      <c r="BA15" s="11"/>
      <c r="BB15" s="11"/>
      <c r="BC15" s="12" t="n">
        <f aca="false">IF(AZ15=1,10,IF(AZ15=2,8,IF(AZ15=3,6,IF(AZ15=4,5,IF(AZ15=5,4,IF(AZ15=6,3,IF(AZ15=7,2,IF(AZ15=8,1,0))))))))</f>
        <v>1</v>
      </c>
      <c r="BD15" s="11" t="n">
        <v>8</v>
      </c>
      <c r="BE15" s="11"/>
      <c r="BF15" s="11"/>
      <c r="BG15" s="12" t="n">
        <f aca="false">IF(BD15=1,10,IF(BD15=2,8,IF(BD15=3,6,IF(BD15=4,5,IF(BD15=5,4,IF(BD15=6,3,IF(BD15=7,2,IF(BD15=8,1,0))))))))</f>
        <v>1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72</v>
      </c>
      <c r="F16" s="9" t="s">
        <v>46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8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1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/>
      <c r="U16" s="11"/>
      <c r="V16" s="11"/>
      <c r="W16" s="12" t="n">
        <f aca="false">IF(T16=1,10,IF(T16=2,8,IF(T16=3,6,IF(T16=4,5,IF(T16=5,4,IF(T16=6,3,IF(T16=7,2,IF(T16=8,1,0))))))))</f>
        <v>0</v>
      </c>
      <c r="X16" s="11"/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5</v>
      </c>
      <c r="AG16" s="11"/>
      <c r="AH16" s="11"/>
      <c r="AI16" s="12" t="n">
        <f aca="false">IF(AF16=1,10,IF(AF16=2,8,IF(AF16=3,6,IF(AF16=4,5,IF(AF16=5,4,IF(AF16=6,3,IF(AF16=7,2,IF(AF16=8,1,0))))))))</f>
        <v>4</v>
      </c>
      <c r="AJ16" s="11" t="n">
        <v>4</v>
      </c>
      <c r="AK16" s="11"/>
      <c r="AL16" s="11"/>
      <c r="AM16" s="12" t="n">
        <f aca="false">IF(AJ16=1,10,IF(AJ16=2,8,IF(AJ16=3,6,IF(AJ16=4,5,IF(AJ16=5,4,IF(AJ16=6,3,IF(AJ16=7,2,IF(AJ16=8,1,0))))))))</f>
        <v>5</v>
      </c>
      <c r="AN16" s="11" t="n">
        <v>18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0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11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11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24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0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0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10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1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59</v>
      </c>
      <c r="F19" s="13" t="s">
        <v>48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5</v>
      </c>
      <c r="I19" s="10" t="n">
        <f aca="false">COUNT(T19,X19,AB19,AF19,AJ19,AN19,AR19,AV19,AZ19,BD19,BH19,BL19,BP19,BT19,BX19,CB19,CF19,CJ19,CN19,CR19,CV19,CZ19,DD19)</f>
        <v>8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1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1</v>
      </c>
      <c r="T19" s="11" t="n">
        <v>10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9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8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9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5</v>
      </c>
      <c r="AK19" s="11"/>
      <c r="AL19" s="11"/>
      <c r="AM19" s="12" t="n">
        <f aca="false">IF(AJ19=1,10,IF(AJ19=2,8,IF(AJ19=3,6,IF(AJ19=4,5,IF(AJ19=5,4,IF(AJ19=6,3,IF(AJ19=7,2,IF(AJ19=8,1,0))))))))</f>
        <v>4</v>
      </c>
      <c r="AN19" s="11" t="n">
        <v>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8</v>
      </c>
      <c r="AS19" s="11"/>
      <c r="AT19" s="11"/>
      <c r="AU19" s="12" t="n">
        <f aca="false">IF(AR19=1,10,IF(AR19=2,8,IF(AR19=3,6,IF(AR19=4,5,IF(AR19=5,4,IF(AR19=6,3,IF(AR19=7,2,IF(AR19=8,1,0))))))))</f>
        <v>1</v>
      </c>
      <c r="AV19" s="11" t="n">
        <v>10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65</v>
      </c>
      <c r="F20" s="16" t="s">
        <v>61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10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5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2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2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1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7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 t="n">
        <v>7</v>
      </c>
      <c r="AO20" s="11"/>
      <c r="AP20" s="11"/>
      <c r="AQ20" s="12" t="n">
        <f aca="false">IF(AN20=1,10,IF(AN20=2,8,IF(AN20=3,6,IF(AN20=4,5,IF(AN20=5,4,IF(AN20=6,3,IF(AN20=7,2,IF(AN20=8,1,0))))))))</f>
        <v>2</v>
      </c>
      <c r="AR20" s="11" t="n">
        <v>10</v>
      </c>
      <c r="AS20" s="11"/>
      <c r="AT20" s="11"/>
      <c r="AU20" s="12" t="n">
        <f aca="false">IF(AR20=1,10,IF(AR20=2,8,IF(AR20=3,6,IF(AR20=4,5,IF(AR20=5,4,IF(AR20=6,3,IF(AR20=7,2,IF(AR20=8,1,0))))))))</f>
        <v>0</v>
      </c>
      <c r="AV20" s="11" t="n">
        <v>18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 t="n">
        <v>12</v>
      </c>
      <c r="BA20" s="11"/>
      <c r="BB20" s="11"/>
      <c r="BC20" s="12" t="n">
        <f aca="false">IF(AZ20=1,10,IF(AZ20=2,8,IF(AZ20=3,6,IF(AZ20=4,5,IF(AZ20=5,4,IF(AZ20=6,3,IF(AZ20=7,2,IF(AZ20=8,1,0))))))))</f>
        <v>0</v>
      </c>
      <c r="BD20" s="11" t="n">
        <v>17</v>
      </c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8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7</v>
      </c>
      <c r="AK21" s="11"/>
      <c r="AL21" s="11"/>
      <c r="AM21" s="12" t="n">
        <f aca="false">IF(AJ21=1,10,IF(AJ21=2,8,IF(AJ21=3,6,IF(AJ21=4,5,IF(AJ21=5,4,IF(AJ21=6,3,IF(AJ21=7,2,IF(AJ21=8,1,0))))))))</f>
        <v>2</v>
      </c>
      <c r="AN21" s="11" t="n">
        <v>1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1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4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6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 t="n">
        <v>14</v>
      </c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1</v>
      </c>
      <c r="H22" s="10" t="n">
        <f aca="false">MIN(T22,X22,AB22,AF22,AJ22,AN22,AR22,AV22,AZ22,BD22,BH22,BL22,BP22,BT22,BX22,CB22,CF22,CJ22,CN22,CR22,CV22,CZ22,DD22)</f>
        <v>8</v>
      </c>
      <c r="I22" s="10" t="n">
        <f aca="false">COUNT(T22,X22,AB22,AF22,AJ22,AN22,AR22,AV22,AZ22,BD22,BH22,BL22,BP22,BT22,BX22,CB22,CF22,CJ22,CN22,CR22,CV22,CZ22,DD22)</f>
        <v>8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5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8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0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1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17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7</v>
      </c>
      <c r="C24" s="7" t="n">
        <f aca="false">IF(B24="",A24*-1,A24-B24)</f>
        <v>-5</v>
      </c>
      <c r="D24" s="7" t="str">
        <f aca="false">IF(C24&lt;0,"△",IF(C24&gt;0,"▽",""))</f>
        <v>△</v>
      </c>
      <c r="E24" s="8" t="s">
        <v>81</v>
      </c>
      <c r="F24" s="21" t="s">
        <v>75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1</v>
      </c>
      <c r="I24" s="10" t="n">
        <f aca="false">COUNT(T24,X24,AB24,AF24,AJ24,AN24,AR24,AV24,AZ24,BD24,BH24,BL24,BP24,BT24,BX24,CB24,CF24,CJ24,CN24,CR24,CV24,CZ24,DD24)</f>
        <v>2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14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1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2</v>
      </c>
      <c r="B25" s="7" t="n">
        <v>22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78</v>
      </c>
      <c r="F25" s="21" t="s">
        <v>75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1</v>
      </c>
      <c r="I25" s="10" t="n">
        <f aca="false">COUNT(T25,X25,AB25,AF25,AJ25,AN25,AR25,AV25,AZ25,BD25,BH25,BL25,BP25,BT25,BX25,CB25,CF25,CJ25,CN25,CR25,CV25,CZ25,DD25)</f>
        <v>2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1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4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3</v>
      </c>
      <c r="C26" s="7" t="n">
        <f aca="false">IF(B26="",A26*-1,A26-B26)</f>
        <v>1</v>
      </c>
      <c r="D26" s="7" t="str">
        <f aca="false">IF(C26&lt;0,"△",IF(C26&gt;0,"▽",""))</f>
        <v>▽</v>
      </c>
      <c r="E26" s="8" t="s">
        <v>62</v>
      </c>
      <c r="F26" s="9" t="s">
        <v>46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2</v>
      </c>
      <c r="I26" s="10" t="n">
        <f aca="false">COUNT(T26,X26,AB26,AF26,AJ26,AN26,AR26,AV26,AZ26,BD26,BH26,BL26,BP26,BT26,BX26,CB26,CF26,CJ26,CN26,CR26,CV26,CZ26,DD26)</f>
        <v>9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 t="n">
        <v>12</v>
      </c>
      <c r="U26" s="11"/>
      <c r="V26" s="11"/>
      <c r="W26" s="12" t="n">
        <f aca="false">IF(T26=1,10,IF(T26=2,8,IF(T26=3,6,IF(T26=4,5,IF(T26=5,4,IF(T26=6,3,IF(T26=7,2,IF(T26=8,1,0))))))))</f>
        <v>0</v>
      </c>
      <c r="X26" s="11" t="n">
        <v>16</v>
      </c>
      <c r="Y26" s="11"/>
      <c r="Z26" s="11"/>
      <c r="AA26" s="12" t="n">
        <f aca="false">IF(X26=1,10,IF(X26=2,8,IF(X26=3,6,IF(X26=4,5,IF(X26=5,4,IF(X26=6,3,IF(X26=7,2,IF(X26=8,1,0))))))))</f>
        <v>0</v>
      </c>
      <c r="AB26" s="11" t="n">
        <v>13</v>
      </c>
      <c r="AC26" s="11"/>
      <c r="AD26" s="11"/>
      <c r="AE26" s="12" t="n">
        <f aca="false">IF(AB26=1,10,IF(AB26=2,8,IF(AB26=3,6,IF(AB26=4,5,IF(AB26=5,4,IF(AB26=6,3,IF(AB26=7,2,IF(AB26=8,1,0))))))))</f>
        <v>0</v>
      </c>
      <c r="AF26" s="11" t="n">
        <v>21</v>
      </c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5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3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2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8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21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2</v>
      </c>
      <c r="I27" s="10" t="n">
        <f aca="false">COUNT(T27,X27,AB27,AF27,AJ27,AN27,AR27,AV27,AZ27,BD27,BH27,BL27,BP27,BT27,BX27,CB27,CF27,CJ27,CN27,CR27,CV27,CZ27,DD27)</f>
        <v>6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79</v>
      </c>
      <c r="F28" s="8" t="s">
        <v>53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3</v>
      </c>
      <c r="I28" s="10" t="n">
        <f aca="false">COUNT(T28,X28,AB28,AF28,AJ28,AN28,AR28,AV28,AZ28,BD28,BH28,BL28,BP28,BT28,BX28,CB28,CF28,CJ28,CN28,CR28,CV28,CZ28,DD28)</f>
        <v>5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/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3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5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3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7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18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77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4</v>
      </c>
      <c r="I29" s="10" t="n">
        <f aca="false">COUNT(T29,X29,AB29,AF29,AJ29,AN29,AR29,AV29,AZ29,BD29,BH29,BL29,BP29,BT29,BX29,CB29,CF29,CJ29,CN29,CR29,CV29,CZ29,DD29)</f>
        <v>6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23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 t="n">
        <v>22</v>
      </c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4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6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4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6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30</v>
      </c>
      <c r="C30" s="7" t="n">
        <f aca="false">IF(B30="",A30*-1,A30-B30)</f>
        <v>-2</v>
      </c>
      <c r="D30" s="7" t="str">
        <f aca="false">IF(C30&lt;0,"△",IF(C30&gt;0,"▽",""))</f>
        <v>△</v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5</v>
      </c>
      <c r="I30" s="10" t="n">
        <f aca="false">COUNT(T30,X30,AB30,AF30,AJ30,AN30,AR30,AV30,AZ30,BD30,BH30,BL30,BP30,BT30,BX30,CB30,CF30,CJ30,CN30,CR30,CV30,CZ30,DD30)</f>
        <v>2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/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8</v>
      </c>
      <c r="B31" s="7" t="n">
        <v>28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80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5</v>
      </c>
      <c r="I31" s="10" t="n">
        <f aca="false">COUNT(T31,X31,AB31,AF31,AJ31,AN31,AR31,AV31,AZ31,BD31,BH31,BL31,BP31,BT31,BX31,CB31,CF31,CJ31,CN31,CR31,CV31,CZ31,DD31)</f>
        <v>2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 t="n">
        <v>16</v>
      </c>
      <c r="AS31" s="11"/>
      <c r="AT31" s="11"/>
      <c r="AU31" s="12" t="n">
        <f aca="false">IF(AR31=1,10,IF(AR31=2,8,IF(AR31=3,6,IF(AR31=4,5,IF(AR31=5,4,IF(AR31=6,3,IF(AR31=7,2,IF(AR31=8,1,0))))))))</f>
        <v>0</v>
      </c>
      <c r="AV31" s="11" t="n">
        <v>15</v>
      </c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/>
      <c r="BI31" s="11"/>
      <c r="BJ31" s="11"/>
      <c r="BK31" s="12" t="n">
        <f aca="false">IF(BH31=1,10,IF(BH31=2,8,IF(BH31=3,6,IF(BH31=4,5,IF(BH31=5,4,IF(BH31=6,3,IF(BH31=7,2,IF(BH31=8,1,0))))))))</f>
        <v>0</v>
      </c>
      <c r="BL31" s="11"/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29</v>
      </c>
      <c r="C32" s="7" t="n">
        <f aca="false">IF(B32="",A32*-1,A32-B32)</f>
        <v>1</v>
      </c>
      <c r="D32" s="7" t="str">
        <f aca="false">IF(C32&lt;0,"△",IF(C32&gt;0,"▽",""))</f>
        <v>▽</v>
      </c>
      <c r="E32" s="8" t="s">
        <v>67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7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 t="n">
        <v>17</v>
      </c>
      <c r="U32" s="11"/>
      <c r="V32" s="11"/>
      <c r="W32" s="12" t="n">
        <f aca="false">IF(T32=1,10,IF(T32=2,8,IF(T32=3,6,IF(T32=4,5,IF(T32=5,4,IF(T32=6,3,IF(T32=7,2,IF(T32=8,1,0))))))))</f>
        <v>0</v>
      </c>
      <c r="X32" s="11" t="n">
        <v>17</v>
      </c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1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6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22</v>
      </c>
      <c r="I33" s="10" t="n">
        <f aca="false">COUNT(T33,X33,AB33,AF33,AJ33,AN33,AR33,AV33,AZ33,BD33,BH33,BL33,BP33,BT33,BX33,CB33,CF33,CJ33,CN33,CR33,CV33,CZ33,DD33)</f>
        <v>1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2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1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T3" activeCellId="0" sqref="T3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6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1</v>
      </c>
      <c r="J3" s="10" t="n">
        <f aca="false">U3+Y3+AC3+AG3+AK3+AO3+AS3+AW3+BA3+BE3+BI3+BM3+BQ3+BU3+BY3+CC3+CG3+CK3+CO3+CS3+CW3+DA3+DE3</f>
        <v>7</v>
      </c>
      <c r="K3" s="10" t="n">
        <f aca="false">V3+Z3+AD3+AH3+AL3+AP3+AT3+AX3+BB3+BF3+BJ3+BN3+BR3+BV3+BZ3+CD3+CH3+CL3+CP3+CT3+CX3+DB3+DF3</f>
        <v>6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4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/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3</v>
      </c>
      <c r="C4" s="7" t="n">
        <f aca="false">IF(B4="",A4*-1,A4-B4)</f>
        <v>-1</v>
      </c>
      <c r="D4" s="7" t="str">
        <f aca="false">IF(C4&lt;0,"△",IF(C4&gt;0,"▽",""))</f>
        <v>△</v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56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1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2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2</v>
      </c>
      <c r="C5" s="7" t="n">
        <f aca="false">IF(B5="",A5*-1,A5-B5)</f>
        <v>1</v>
      </c>
      <c r="D5" s="7" t="str">
        <f aca="false">IF(C5&lt;0,"△",IF(C5&gt;0,"▽",""))</f>
        <v>▽</v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52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1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1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3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4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1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1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3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7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2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1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1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1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2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23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1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0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2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1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1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 t="n">
        <v>8</v>
      </c>
      <c r="BI10" s="11"/>
      <c r="BJ10" s="11"/>
      <c r="BK10" s="12" t="n">
        <f aca="false">IF(BH10=1,10,IF(BH10=2,8,IF(BH10=3,6,IF(BH10=4,5,IF(BH10=5,4,IF(BH10=6,3,IF(BH10=7,2,IF(BH10=8,1,0))))))))</f>
        <v>1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19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8</v>
      </c>
      <c r="J11" s="10" t="n">
        <f aca="false">U11+Y11+AC11+AG11+AK11+AO11+AS11+AW11+BA11+BE11+BI11+BM11+BQ11+BU11+BY11+CC11+CG11+CK11+CO11+CS11+CW11+DA11+DE11</f>
        <v>1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 t="n">
        <v>6</v>
      </c>
      <c r="BE11" s="11"/>
      <c r="BF11" s="11"/>
      <c r="BG11" s="12" t="n">
        <f aca="false">IF(BD11=1,10,IF(BD11=2,8,IF(BD11=3,6,IF(BD11=4,5,IF(BD11=5,4,IF(BD11=6,3,IF(BD11=7,2,IF(BD11=8,1,0))))))))</f>
        <v>3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15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1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1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11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 t="n">
        <v>6</v>
      </c>
      <c r="AO13" s="11"/>
      <c r="AP13" s="11"/>
      <c r="AQ13" s="12" t="n">
        <f aca="false">IF(AN13=1,10,IF(AN13=2,8,IF(AN13=3,6,IF(AN13=4,5,IF(AN13=5,4,IF(AN13=6,3,IF(AN13=7,2,IF(AN13=8,1,0))))))))</f>
        <v>3</v>
      </c>
      <c r="AR13" s="11" t="n">
        <v>21</v>
      </c>
      <c r="AS13" s="11"/>
      <c r="AT13" s="11"/>
      <c r="AU13" s="12" t="n">
        <f aca="false">IF(AR13=1,10,IF(AR13=2,8,IF(AR13=3,6,IF(AR13=4,5,IF(AR13=5,4,IF(AR13=6,3,IF(AR13=7,2,IF(AR13=8,1,0))))))))</f>
        <v>0</v>
      </c>
      <c r="AV13" s="11" t="n">
        <v>20</v>
      </c>
      <c r="AW13" s="11"/>
      <c r="AX13" s="11"/>
      <c r="AY13" s="12" t="n">
        <f aca="false">IF(AV13=1,10,IF(AV13=2,8,IF(AV13=3,6,IF(AV13=4,5,IF(AV13=5,4,IF(AV13=6,3,IF(AV13=7,2,IF(AV13=8,1,0))))))))</f>
        <v>0</v>
      </c>
      <c r="AZ13" s="11" t="n">
        <v>22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9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64</v>
      </c>
      <c r="F14" s="9" t="s">
        <v>46</v>
      </c>
      <c r="G14" s="10" t="n">
        <f aca="false">W14+AA14+AE14+AI14+AM14+AQ14+AU14+AY14+BC14+BG14+BK14+BO14+BS14+BW14+CA14+CE14+CI14+CM14+CQ14+CU14+CY14+DC14+DG14</f>
        <v>11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11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2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14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6</v>
      </c>
      <c r="Y14" s="11"/>
      <c r="Z14" s="11"/>
      <c r="AA14" s="12" t="n">
        <f aca="false">IF(X14=1,10,IF(X14=2,8,IF(X14=3,6,IF(X14=4,5,IF(X14=5,4,IF(X14=6,3,IF(X14=7,2,IF(X14=8,1,0))))))))</f>
        <v>3</v>
      </c>
      <c r="AB14" s="11" t="n">
        <v>2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13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 t="n">
        <v>6</v>
      </c>
      <c r="AK14" s="11"/>
      <c r="AL14" s="11"/>
      <c r="AM14" s="12" t="n">
        <f aca="false">IF(AJ14=1,10,IF(AJ14=2,8,IF(AJ14=3,6,IF(AJ14=4,5,IF(AJ14=5,4,IF(AJ14=6,3,IF(AJ14=7,2,IF(AJ14=8,1,0))))))))</f>
        <v>3</v>
      </c>
      <c r="AN14" s="11" t="n">
        <v>10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5</v>
      </c>
      <c r="AS14" s="11"/>
      <c r="AT14" s="11"/>
      <c r="AU14" s="12" t="n">
        <f aca="false">IF(AR14=1,10,IF(AR14=2,8,IF(AR14=3,6,IF(AR14=4,5,IF(AR14=5,4,IF(AR14=6,3,IF(AR14=7,2,IF(AR14=8,1,0))))))))</f>
        <v>4</v>
      </c>
      <c r="AV14" s="11" t="n">
        <v>8</v>
      </c>
      <c r="AW14" s="11"/>
      <c r="AX14" s="11"/>
      <c r="AY14" s="12" t="n">
        <f aca="false">IF(AV14=1,10,IF(AV14=2,8,IF(AV14=3,6,IF(AV14=4,5,IF(AV14=5,4,IF(AV14=6,3,IF(AV14=7,2,IF(AV14=8,1,0))))))))</f>
        <v>1</v>
      </c>
      <c r="AZ14" s="11" t="n">
        <v>15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2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19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10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7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8</v>
      </c>
      <c r="BA15" s="11"/>
      <c r="BB15" s="11"/>
      <c r="BC15" s="12" t="n">
        <f aca="false">IF(AZ15=1,10,IF(AZ15=2,8,IF(AZ15=3,6,IF(AZ15=4,5,IF(AZ15=5,4,IF(AZ15=6,3,IF(AZ15=7,2,IF(AZ15=8,1,0))))))))</f>
        <v>1</v>
      </c>
      <c r="BD15" s="11" t="n">
        <v>8</v>
      </c>
      <c r="BE15" s="11"/>
      <c r="BF15" s="11"/>
      <c r="BG15" s="12" t="n">
        <f aca="false">IF(BD15=1,10,IF(BD15=2,8,IF(BD15=3,6,IF(BD15=4,5,IF(BD15=5,4,IF(BD15=6,3,IF(BD15=7,2,IF(BD15=8,1,0))))))))</f>
        <v>1</v>
      </c>
      <c r="BH15" s="11" t="n">
        <v>13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72</v>
      </c>
      <c r="F16" s="9" t="s">
        <v>46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9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1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/>
      <c r="U16" s="11"/>
      <c r="V16" s="11"/>
      <c r="W16" s="12" t="n">
        <f aca="false">IF(T16=1,10,IF(T16=2,8,IF(T16=3,6,IF(T16=4,5,IF(T16=5,4,IF(T16=6,3,IF(T16=7,2,IF(T16=8,1,0))))))))</f>
        <v>0</v>
      </c>
      <c r="X16" s="11"/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5</v>
      </c>
      <c r="AG16" s="11"/>
      <c r="AH16" s="11"/>
      <c r="AI16" s="12" t="n">
        <f aca="false">IF(AF16=1,10,IF(AF16=2,8,IF(AF16=3,6,IF(AF16=4,5,IF(AF16=5,4,IF(AF16=6,3,IF(AF16=7,2,IF(AF16=8,1,0))))))))</f>
        <v>4</v>
      </c>
      <c r="AJ16" s="11" t="n">
        <v>4</v>
      </c>
      <c r="AK16" s="11"/>
      <c r="AL16" s="11"/>
      <c r="AM16" s="12" t="n">
        <f aca="false">IF(AJ16=1,10,IF(AJ16=2,8,IF(AJ16=3,6,IF(AJ16=4,5,IF(AJ16=5,4,IF(AJ16=6,3,IF(AJ16=7,2,IF(AJ16=8,1,0))))))))</f>
        <v>5</v>
      </c>
      <c r="AN16" s="11" t="n">
        <v>18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0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11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11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24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0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1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0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4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11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1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2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59</v>
      </c>
      <c r="F19" s="13" t="s">
        <v>48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5</v>
      </c>
      <c r="I19" s="10" t="n">
        <f aca="false">COUNT(T19,X19,AB19,AF19,AJ19,AN19,AR19,AV19,AZ19,BD19,BH19,BL19,BP19,BT19,BX19,CB19,CF19,CJ19,CN19,CR19,CV19,CZ19,DD19)</f>
        <v>8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1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1</v>
      </c>
      <c r="T19" s="11" t="n">
        <v>10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9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8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9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5</v>
      </c>
      <c r="AK19" s="11"/>
      <c r="AL19" s="11"/>
      <c r="AM19" s="12" t="n">
        <f aca="false">IF(AJ19=1,10,IF(AJ19=2,8,IF(AJ19=3,6,IF(AJ19=4,5,IF(AJ19=5,4,IF(AJ19=6,3,IF(AJ19=7,2,IF(AJ19=8,1,0))))))))</f>
        <v>4</v>
      </c>
      <c r="AN19" s="11" t="n">
        <v>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8</v>
      </c>
      <c r="AS19" s="11"/>
      <c r="AT19" s="11"/>
      <c r="AU19" s="12" t="n">
        <f aca="false">IF(AR19=1,10,IF(AR19=2,8,IF(AR19=3,6,IF(AR19=4,5,IF(AR19=5,4,IF(AR19=6,3,IF(AR19=7,2,IF(AR19=8,1,0))))))))</f>
        <v>1</v>
      </c>
      <c r="AV19" s="11" t="n">
        <v>10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65</v>
      </c>
      <c r="F20" s="16" t="s">
        <v>61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11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5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2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2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1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7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 t="n">
        <v>7</v>
      </c>
      <c r="AO20" s="11"/>
      <c r="AP20" s="11"/>
      <c r="AQ20" s="12" t="n">
        <f aca="false">IF(AN20=1,10,IF(AN20=2,8,IF(AN20=3,6,IF(AN20=4,5,IF(AN20=5,4,IF(AN20=6,3,IF(AN20=7,2,IF(AN20=8,1,0))))))))</f>
        <v>2</v>
      </c>
      <c r="AR20" s="11" t="n">
        <v>10</v>
      </c>
      <c r="AS20" s="11"/>
      <c r="AT20" s="11"/>
      <c r="AU20" s="12" t="n">
        <f aca="false">IF(AR20=1,10,IF(AR20=2,8,IF(AR20=3,6,IF(AR20=4,5,IF(AR20=5,4,IF(AR20=6,3,IF(AR20=7,2,IF(AR20=8,1,0))))))))</f>
        <v>0</v>
      </c>
      <c r="AV20" s="11" t="n">
        <v>18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 t="n">
        <v>12</v>
      </c>
      <c r="BA20" s="11"/>
      <c r="BB20" s="11"/>
      <c r="BC20" s="12" t="n">
        <f aca="false">IF(AZ20=1,10,IF(AZ20=2,8,IF(AZ20=3,6,IF(AZ20=4,5,IF(AZ20=5,4,IF(AZ20=6,3,IF(AZ20=7,2,IF(AZ20=8,1,0))))))))</f>
        <v>0</v>
      </c>
      <c r="BD20" s="11" t="n">
        <v>17</v>
      </c>
      <c r="BE20" s="11"/>
      <c r="BF20" s="11"/>
      <c r="BG20" s="12" t="n">
        <f aca="false">IF(BD20=1,10,IF(BD20=2,8,IF(BD20=3,6,IF(BD20=4,5,IF(BD20=5,4,IF(BD20=6,3,IF(BD20=7,2,IF(BD20=8,1,0))))))))</f>
        <v>0</v>
      </c>
      <c r="BH20" s="11" t="n">
        <v>16</v>
      </c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9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7</v>
      </c>
      <c r="AK21" s="11"/>
      <c r="AL21" s="11"/>
      <c r="AM21" s="12" t="n">
        <f aca="false">IF(AJ21=1,10,IF(AJ21=2,8,IF(AJ21=3,6,IF(AJ21=4,5,IF(AJ21=5,4,IF(AJ21=6,3,IF(AJ21=7,2,IF(AJ21=8,1,0))))))))</f>
        <v>2</v>
      </c>
      <c r="AN21" s="11" t="n">
        <v>1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1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4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6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 t="n">
        <v>14</v>
      </c>
      <c r="BE21" s="11"/>
      <c r="BF21" s="11"/>
      <c r="BG21" s="12" t="n">
        <f aca="false">IF(BD21=1,10,IF(BD21=2,8,IF(BD21=3,6,IF(BD21=4,5,IF(BD21=5,4,IF(BD21=6,3,IF(BD21=7,2,IF(BD21=8,1,0))))))))</f>
        <v>0</v>
      </c>
      <c r="BH21" s="11" t="n">
        <v>21</v>
      </c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1</v>
      </c>
      <c r="H22" s="10" t="n">
        <f aca="false">MIN(T22,X22,AB22,AF22,AJ22,AN22,AR22,AV22,AZ22,BD22,BH22,BL22,BP22,BT22,BX22,CB22,CF22,CJ22,CN22,CR22,CV22,CZ22,DD22)</f>
        <v>8</v>
      </c>
      <c r="I22" s="10" t="n">
        <f aca="false">COUNT(T22,X22,AB22,AF22,AJ22,AN22,AR22,AV22,AZ22,BD22,BH22,BL22,BP22,BT22,BX22,CB22,CF22,CJ22,CN22,CR22,CV22,CZ22,DD22)</f>
        <v>9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0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6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8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0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1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17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 t="n">
        <v>17</v>
      </c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81</v>
      </c>
      <c r="F24" s="21" t="s">
        <v>75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1</v>
      </c>
      <c r="I24" s="10" t="n">
        <f aca="false">COUNT(T24,X24,AB24,AF24,AJ24,AN24,AR24,AV24,AZ24,BD24,BH24,BL24,BP24,BT24,BX24,CB24,CF24,CJ24,CN24,CR24,CV24,CZ24,DD24)</f>
        <v>3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14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1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6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2</v>
      </c>
      <c r="B25" s="7" t="n">
        <v>22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78</v>
      </c>
      <c r="F25" s="21" t="s">
        <v>75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1</v>
      </c>
      <c r="I25" s="10" t="n">
        <f aca="false">COUNT(T25,X25,AB25,AF25,AJ25,AN25,AR25,AV25,AZ25,BD25,BH25,BL25,BP25,BT25,BX25,CB25,CF25,CJ25,CN25,CR25,CV25,CZ25,DD25)</f>
        <v>3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1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4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25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32</v>
      </c>
      <c r="C26" s="7" t="n">
        <f aca="false">IF(B26="",A26*-1,A26-B26)</f>
        <v>-8</v>
      </c>
      <c r="D26" s="7" t="str">
        <f aca="false">IF(C26&lt;0,"△",IF(C26&gt;0,"▽",""))</f>
        <v>△</v>
      </c>
      <c r="E26" s="8" t="s">
        <v>83</v>
      </c>
      <c r="F26" s="13" t="s">
        <v>48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1</v>
      </c>
      <c r="I26" s="10" t="n">
        <f aca="false">COUNT(T26,X26,AB26,AF26,AJ26,AN26,AR26,AV26,AZ26,BD26,BH26,BL26,BP26,BT26,BX26,CB26,CF26,CJ26,CN26,CR26,CV26,CZ26,DD26)</f>
        <v>1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1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62</v>
      </c>
      <c r="F27" s="9" t="s">
        <v>46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2</v>
      </c>
      <c r="I27" s="10" t="n">
        <f aca="false">COUNT(T27,X27,AB27,AF27,AJ27,AN27,AR27,AV27,AZ27,BD27,BH27,BL27,BP27,BT27,BX27,CB27,CF27,CJ27,CN27,CR27,CV27,CZ27,DD27)</f>
        <v>10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 t="n">
        <v>12</v>
      </c>
      <c r="U27" s="11"/>
      <c r="V27" s="11"/>
      <c r="W27" s="12" t="n">
        <f aca="false">IF(T27=1,10,IF(T27=2,8,IF(T27=3,6,IF(T27=4,5,IF(T27=5,4,IF(T27=6,3,IF(T27=7,2,IF(T27=8,1,0))))))))</f>
        <v>0</v>
      </c>
      <c r="X27" s="11" t="n">
        <v>16</v>
      </c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3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21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5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3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2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18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1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 t="n">
        <v>15</v>
      </c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73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2</v>
      </c>
      <c r="I28" s="10" t="n">
        <f aca="false">COUNT(T28,X28,AB28,AF28,AJ28,AN28,AR28,AV28,AZ28,BD28,BH28,BL28,BP28,BT28,BX28,CB28,CF28,CJ28,CN28,CR28,CV28,CZ28,DD28)</f>
        <v>6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5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12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7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9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23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2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79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3</v>
      </c>
      <c r="I29" s="10" t="n">
        <f aca="false">COUNT(T29,X29,AB29,AF29,AJ29,AN29,AR29,AV29,AZ29,BD29,BH29,BL29,BP29,BT29,BX29,CB29,CF29,CJ29,CN29,CR29,CV29,CZ29,DD29)</f>
        <v>6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13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5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3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17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8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8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77</v>
      </c>
      <c r="F30" s="9" t="s">
        <v>46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4</v>
      </c>
      <c r="I30" s="10" t="n">
        <f aca="false">COUNT(T30,X30,AB30,AF30,AJ30,AN30,AR30,AV30,AZ30,BD30,BH30,BL30,BP30,BT30,BX30,CB30,CF30,CJ30,CN30,CR30,CV30,CZ30,DD30)</f>
        <v>7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 t="n">
        <v>23</v>
      </c>
      <c r="AC30" s="11"/>
      <c r="AD30" s="11"/>
      <c r="AE30" s="12" t="n">
        <f aca="false">IF(AB30=1,10,IF(AB30=2,8,IF(AB30=3,6,IF(AB30=4,5,IF(AB30=5,4,IF(AB30=6,3,IF(AB30=7,2,IF(AB30=8,1,0))))))))</f>
        <v>0</v>
      </c>
      <c r="AF30" s="11" t="n">
        <v>22</v>
      </c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4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6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4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6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2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8</v>
      </c>
      <c r="C31" s="7" t="n">
        <f aca="false">IF(B31="",A31*-1,A31-B31)</f>
        <v>1</v>
      </c>
      <c r="D31" s="7" t="str">
        <f aca="false">IF(C31&lt;0,"△",IF(C31&gt;0,"▽",""))</f>
        <v>▽</v>
      </c>
      <c r="E31" s="8" t="s">
        <v>82</v>
      </c>
      <c r="F31" s="15" t="s">
        <v>57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5</v>
      </c>
      <c r="I31" s="10" t="n">
        <f aca="false">COUNT(T31,X31,AB31,AF31,AJ31,AN31,AR31,AV31,AZ31,BD31,BH31,BL31,BP31,BT31,BX31,CB31,CF31,CJ31,CN31,CR31,CV31,CZ31,DD31)</f>
        <v>3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 t="n">
        <v>21</v>
      </c>
      <c r="BA31" s="11"/>
      <c r="BB31" s="11"/>
      <c r="BC31" s="12" t="n">
        <f aca="false">IF(AZ31=1,10,IF(AZ31=2,8,IF(AZ31=3,6,IF(AZ31=4,5,IF(AZ31=5,4,IF(AZ31=6,3,IF(AZ31=7,2,IF(AZ31=8,1,0))))))))</f>
        <v>0</v>
      </c>
      <c r="BD31" s="11" t="n">
        <v>15</v>
      </c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3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/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28</v>
      </c>
      <c r="C32" s="7" t="n">
        <f aca="false">IF(B32="",A32*-1,A32-B32)</f>
        <v>2</v>
      </c>
      <c r="D32" s="7" t="str">
        <f aca="false">IF(C32&lt;0,"△",IF(C32&gt;0,"▽",""))</f>
        <v>▽</v>
      </c>
      <c r="E32" s="8" t="s">
        <v>80</v>
      </c>
      <c r="F32" s="9" t="s">
        <v>46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5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 t="n">
        <v>16</v>
      </c>
      <c r="AS32" s="11"/>
      <c r="AT32" s="11"/>
      <c r="AU32" s="12" t="n">
        <f aca="false">IF(AR32=1,10,IF(AR32=2,8,IF(AR32=3,6,IF(AR32=4,5,IF(AR32=5,4,IF(AR32=6,3,IF(AR32=7,2,IF(AR32=8,1,0))))))))</f>
        <v>0</v>
      </c>
      <c r="AV32" s="11" t="n">
        <v>15</v>
      </c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1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0</v>
      </c>
      <c r="C33" s="7" t="n">
        <f aca="false">IF(B33="",A33*-1,A33-B33)</f>
        <v>1</v>
      </c>
      <c r="D33" s="7" t="str">
        <f aca="false">IF(C33&lt;0,"△",IF(C33&gt;0,"▽",""))</f>
        <v>▽</v>
      </c>
      <c r="E33" s="8" t="s">
        <v>67</v>
      </c>
      <c r="F33" s="13" t="s">
        <v>48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7</v>
      </c>
      <c r="I33" s="10" t="n">
        <f aca="false">COUNT(T33,X33,AB33,AF33,AJ33,AN33,AR33,AV33,AZ33,BD33,BH33,BL33,BP33,BT33,BX33,CB33,CF33,CJ33,CN33,CR33,CV33,CZ33,DD33)</f>
        <v>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 t="n">
        <v>17</v>
      </c>
      <c r="U33" s="11"/>
      <c r="V33" s="11"/>
      <c r="W33" s="12" t="n">
        <f aca="false">IF(T33=1,10,IF(T33=2,8,IF(T33=3,6,IF(T33=4,5,IF(T33=5,4,IF(T33=6,3,IF(T33=7,2,IF(T33=8,1,0))))))))</f>
        <v>0</v>
      </c>
      <c r="X33" s="11" t="n">
        <v>17</v>
      </c>
      <c r="Y33" s="11"/>
      <c r="Z33" s="11"/>
      <c r="AA33" s="12" t="n">
        <f aca="false">IF(X33=1,10,IF(X33=2,8,IF(X33=3,6,IF(X33=4,5,IF(X33=5,4,IF(X33=6,3,IF(X33=7,2,IF(X33=8,1,0))))))))</f>
        <v>0</v>
      </c>
      <c r="AB33" s="11"/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1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1</v>
      </c>
      <c r="C34" s="7" t="n">
        <f aca="false">IF(B34="",A34*-1,A34-B34)</f>
        <v>1</v>
      </c>
      <c r="D34" s="7" t="str">
        <f aca="false">IF(C34&lt;0,"△",IF(C34&gt;0,"▽",""))</f>
        <v>▽</v>
      </c>
      <c r="E34" s="8" t="s">
        <v>76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22</v>
      </c>
      <c r="I34" s="10" t="n">
        <f aca="false">COUNT(T34,X34,AB34,AF34,AJ34,AN34,AR34,AV34,AZ34,BD34,BH34,BL34,BP34,BT34,BX34,CB34,CF34,CJ34,CN34,CR34,CV34,CZ34,DD34)</f>
        <v>1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 t="n">
        <v>22</v>
      </c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/>
      <c r="AS34" s="11"/>
      <c r="AT34" s="11"/>
      <c r="AU34" s="12" t="n">
        <f aca="false">IF(AR34=1,10,IF(AR34=2,8,IF(AR34=3,6,IF(AR34=4,5,IF(AR34=5,4,IF(AR34=6,3,IF(AR34=7,2,IF(AR34=8,1,0))))))))</f>
        <v>0</v>
      </c>
      <c r="AV34" s="11"/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12" t="n">
        <f aca="false">IF(BX34=1,10,IF(BX34=2,8,IF(BX34=3,6,IF(BX34=4,5,IF(BX34=5,4,IF(BX34=6,3,IF(BX34=7,2,IF(BX34=8,1,0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/>
      <c r="B35" s="7"/>
      <c r="C35" s="7" t="n">
        <f aca="false">IF(B35="",A35*-1,A35-B35)</f>
        <v>-0</v>
      </c>
      <c r="D35" s="7" t="str">
        <f aca="false">IF(C35&lt;0,"△",IF(C35&gt;0,"▽",""))</f>
        <v/>
      </c>
      <c r="E35" s="8"/>
      <c r="F35" s="9"/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0</v>
      </c>
      <c r="I35" s="10" t="n">
        <f aca="false">COUNT(T35,X35,AB35,AF35,AJ35,AN35,AR35,AV35,AZ35,BD35,BH35,BL35,BP35,BT35,BX35,CB35,CF35,CJ35,CN35,CR35,CV35,CZ35,DD35)</f>
        <v>0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/>
      <c r="U35" s="11"/>
      <c r="V35" s="11"/>
      <c r="W35" s="12" t="n">
        <f aca="false">IF(T35=1,10,IF(T35=2,8,IF(T35=3,6,IF(T35=4,5,IF(T35=5,4,IF(T35=6,3,IF(T35=7,2,IF(T35=8,1,0))))))))</f>
        <v>0</v>
      </c>
      <c r="X35" s="11"/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12" t="n">
        <f aca="false">IF(BX35=1,10,IF(BX35=2,8,IF(BX35=3,6,IF(BX35=4,5,IF(BX35=5,4,IF(BX35=6,3,IF(BX35=7,2,IF(BX35=8,1,0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L3" activePane="bottomRight" state="frozen"/>
      <selection pane="topLeft" activeCell="A1" activeCellId="0" sqref="A1"/>
      <selection pane="topRight" activeCell="BL1" activeCellId="0" sqref="BL1"/>
      <selection pane="bottomLeft" activeCell="A3" activeCellId="0" sqref="A3"/>
      <selection pane="bottomRight" activeCell="E37" activeCellId="0" sqref="E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7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2</v>
      </c>
      <c r="J3" s="10" t="n">
        <f aca="false">U3+Y3+AC3+AG3+AK3+AO3+AS3+AW3+BA3+BE3+BI3+BM3+BQ3+BU3+BY3+CC3+CG3+CK3+CO3+CS3+CW3+DA3+DE3</f>
        <v>7</v>
      </c>
      <c r="K3" s="10" t="n">
        <f aca="false">V3+Z3+AD3+AH3+AL3+AP3+AT3+AX3+BB3+BF3+BJ3+BN3+BR3+BV3+BZ3+CD3+CH3+CL3+CP3+CT3+CX3+DB3+DF3</f>
        <v>6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5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64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2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52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2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1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3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47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2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2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3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8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2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1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4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2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3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27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2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2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2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1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 t="n">
        <v>8</v>
      </c>
      <c r="BI10" s="11"/>
      <c r="BJ10" s="11"/>
      <c r="BK10" s="12" t="n">
        <f aca="false">IF(BH10=1,10,IF(BH10=2,8,IF(BH10=3,6,IF(BH10=4,5,IF(BH10=5,4,IF(BH10=6,3,IF(BH10=7,2,IF(BH10=8,1,0))))))))</f>
        <v>1</v>
      </c>
      <c r="BL10" s="11" t="n">
        <v>10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19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8</v>
      </c>
      <c r="J11" s="10" t="n">
        <f aca="false">U11+Y11+AC11+AG11+AK11+AO11+AS11+AW11+BA11+BE11+BI11+BM11+BQ11+BU11+BY11+CC11+CG11+CK11+CO11+CS11+CW11+DA11+DE11</f>
        <v>1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 t="n">
        <v>6</v>
      </c>
      <c r="BE11" s="11"/>
      <c r="BF11" s="11"/>
      <c r="BG11" s="12" t="n">
        <f aca="false">IF(BD11=1,10,IF(BD11=2,8,IF(BD11=3,6,IF(BD11=4,5,IF(BD11=5,4,IF(BD11=6,3,IF(BD11=7,2,IF(BD11=8,1,0))))))))</f>
        <v>3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15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2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3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12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2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 t="n">
        <v>6</v>
      </c>
      <c r="AO13" s="11"/>
      <c r="AP13" s="11"/>
      <c r="AQ13" s="12" t="n">
        <f aca="false">IF(AN13=1,10,IF(AN13=2,8,IF(AN13=3,6,IF(AN13=4,5,IF(AN13=5,4,IF(AN13=6,3,IF(AN13=7,2,IF(AN13=8,1,0))))))))</f>
        <v>3</v>
      </c>
      <c r="AR13" s="11" t="n">
        <v>21</v>
      </c>
      <c r="AS13" s="11"/>
      <c r="AT13" s="11"/>
      <c r="AU13" s="12" t="n">
        <f aca="false">IF(AR13=1,10,IF(AR13=2,8,IF(AR13=3,6,IF(AR13=4,5,IF(AR13=5,4,IF(AR13=6,3,IF(AR13=7,2,IF(AR13=8,1,0))))))))</f>
        <v>0</v>
      </c>
      <c r="AV13" s="11" t="n">
        <v>20</v>
      </c>
      <c r="AW13" s="11"/>
      <c r="AX13" s="11"/>
      <c r="AY13" s="12" t="n">
        <f aca="false">IF(AV13=1,10,IF(AV13=2,8,IF(AV13=3,6,IF(AV13=4,5,IF(AV13=5,4,IF(AV13=6,3,IF(AV13=7,2,IF(AV13=8,1,0))))))))</f>
        <v>0</v>
      </c>
      <c r="AZ13" s="11" t="n">
        <v>22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9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7</v>
      </c>
      <c r="BM13" s="11"/>
      <c r="BN13" s="11"/>
      <c r="BO13" s="12" t="n">
        <f aca="false">IF(BL13=1,10,IF(BL13=2,8,IF(BL13=3,6,IF(BL13=4,5,IF(BL13=5,4,IF(BL13=6,3,IF(BL13=7,2,IF(BL13=8,1,0))))))))</f>
        <v>2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64</v>
      </c>
      <c r="F14" s="9" t="s">
        <v>46</v>
      </c>
      <c r="G14" s="10" t="n">
        <f aca="false">W14+AA14+AE14+AI14+AM14+AQ14+AU14+AY14+BC14+BG14+BK14+BO14+BS14+BW14+CA14+CE14+CI14+CM14+CQ14+CU14+CY14+DC14+DG14</f>
        <v>11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12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2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14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6</v>
      </c>
      <c r="Y14" s="11"/>
      <c r="Z14" s="11"/>
      <c r="AA14" s="12" t="n">
        <f aca="false">IF(X14=1,10,IF(X14=2,8,IF(X14=3,6,IF(X14=4,5,IF(X14=5,4,IF(X14=6,3,IF(X14=7,2,IF(X14=8,1,0))))))))</f>
        <v>3</v>
      </c>
      <c r="AB14" s="11" t="n">
        <v>2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13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 t="n">
        <v>6</v>
      </c>
      <c r="AK14" s="11"/>
      <c r="AL14" s="11"/>
      <c r="AM14" s="12" t="n">
        <f aca="false">IF(AJ14=1,10,IF(AJ14=2,8,IF(AJ14=3,6,IF(AJ14=4,5,IF(AJ14=5,4,IF(AJ14=6,3,IF(AJ14=7,2,IF(AJ14=8,1,0))))))))</f>
        <v>3</v>
      </c>
      <c r="AN14" s="11" t="n">
        <v>10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5</v>
      </c>
      <c r="AS14" s="11"/>
      <c r="AT14" s="11"/>
      <c r="AU14" s="12" t="n">
        <f aca="false">IF(AR14=1,10,IF(AR14=2,8,IF(AR14=3,6,IF(AR14=4,5,IF(AR14=5,4,IF(AR14=6,3,IF(AR14=7,2,IF(AR14=8,1,0))))))))</f>
        <v>4</v>
      </c>
      <c r="AV14" s="11" t="n">
        <v>8</v>
      </c>
      <c r="AW14" s="11"/>
      <c r="AX14" s="11"/>
      <c r="AY14" s="12" t="n">
        <f aca="false">IF(AV14=1,10,IF(AV14=2,8,IF(AV14=3,6,IF(AV14=4,5,IF(AV14=5,4,IF(AV14=6,3,IF(AV14=7,2,IF(AV14=8,1,0))))))))</f>
        <v>1</v>
      </c>
      <c r="AZ14" s="11" t="n">
        <v>15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2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19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17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10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8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8</v>
      </c>
      <c r="BA15" s="11"/>
      <c r="BB15" s="11"/>
      <c r="BC15" s="12" t="n">
        <f aca="false">IF(AZ15=1,10,IF(AZ15=2,8,IF(AZ15=3,6,IF(AZ15=4,5,IF(AZ15=5,4,IF(AZ15=6,3,IF(AZ15=7,2,IF(AZ15=8,1,0))))))))</f>
        <v>1</v>
      </c>
      <c r="BD15" s="11" t="n">
        <v>8</v>
      </c>
      <c r="BE15" s="11"/>
      <c r="BF15" s="11"/>
      <c r="BG15" s="12" t="n">
        <f aca="false">IF(BD15=1,10,IF(BD15=2,8,IF(BD15=3,6,IF(BD15=4,5,IF(BD15=5,4,IF(BD15=6,3,IF(BD15=7,2,IF(BD15=8,1,0))))))))</f>
        <v>1</v>
      </c>
      <c r="BH15" s="11" t="n">
        <v>13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25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72</v>
      </c>
      <c r="F16" s="9" t="s">
        <v>46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0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1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/>
      <c r="U16" s="11"/>
      <c r="V16" s="11"/>
      <c r="W16" s="12" t="n">
        <f aca="false">IF(T16=1,10,IF(T16=2,8,IF(T16=3,6,IF(T16=4,5,IF(T16=5,4,IF(T16=6,3,IF(T16=7,2,IF(T16=8,1,0))))))))</f>
        <v>0</v>
      </c>
      <c r="X16" s="11"/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5</v>
      </c>
      <c r="AG16" s="11"/>
      <c r="AH16" s="11"/>
      <c r="AI16" s="12" t="n">
        <f aca="false">IF(AF16=1,10,IF(AF16=2,8,IF(AF16=3,6,IF(AF16=4,5,IF(AF16=5,4,IF(AF16=6,3,IF(AF16=7,2,IF(AF16=8,1,0))))))))</f>
        <v>4</v>
      </c>
      <c r="AJ16" s="11" t="n">
        <v>4</v>
      </c>
      <c r="AK16" s="11"/>
      <c r="AL16" s="11"/>
      <c r="AM16" s="12" t="n">
        <f aca="false">IF(AJ16=1,10,IF(AJ16=2,8,IF(AJ16=3,6,IF(AJ16=4,5,IF(AJ16=5,4,IF(AJ16=6,3,IF(AJ16=7,2,IF(AJ16=8,1,0))))))))</f>
        <v>5</v>
      </c>
      <c r="AN16" s="11" t="n">
        <v>18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0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11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11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24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0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3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2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0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4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4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12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1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2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1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22</v>
      </c>
      <c r="C19" s="7" t="n">
        <f aca="false">IF(B19="",A19*-1,A19-B19)</f>
        <v>-5</v>
      </c>
      <c r="D19" s="7" t="str">
        <f aca="false">IF(C19&lt;0,"△",IF(C19&gt;0,"▽",""))</f>
        <v>△</v>
      </c>
      <c r="E19" s="8" t="s">
        <v>81</v>
      </c>
      <c r="F19" s="21" t="s">
        <v>75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4</v>
      </c>
      <c r="I19" s="10" t="n">
        <f aca="false">COUNT(T19,X19,AB19,AF19,AJ19,AN19,AR19,AV19,AZ19,BD19,BH19,BL19,BP19,BT19,BX19,CB19,CF19,CJ19,CN19,CR19,CV19,CZ19,DD19)</f>
        <v>4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1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/>
      <c r="AC19" s="11"/>
      <c r="AD19" s="11"/>
      <c r="AE19" s="12" t="n">
        <f aca="false">IF(AB19=1,10,IF(AB19=2,8,IF(AB19=3,6,IF(AB19=4,5,IF(AB19=5,4,IF(AB19=6,3,IF(AB19=7,2,IF(AB19=8,1,0))))))))</f>
        <v>0</v>
      </c>
      <c r="AF19" s="11"/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4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1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6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4</v>
      </c>
      <c r="BM19" s="11"/>
      <c r="BN19" s="11"/>
      <c r="BO19" s="12" t="n">
        <f aca="false">IF(BL19=1,10,IF(BL19=2,8,IF(BL19=3,6,IF(BL19=4,5,IF(BL19=5,4,IF(BL19=6,3,IF(BL19=7,2,IF(BL19=8,1,0))))))))</f>
        <v>5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7</v>
      </c>
      <c r="C20" s="7" t="n">
        <f aca="false">IF(B20="",A20*-1,A20-B20)</f>
        <v>1</v>
      </c>
      <c r="D20" s="7" t="str">
        <f aca="false">IF(C20&lt;0,"△",IF(C20&gt;0,"▽",""))</f>
        <v>▽</v>
      </c>
      <c r="E20" s="8" t="s">
        <v>59</v>
      </c>
      <c r="F20" s="13" t="s">
        <v>48</v>
      </c>
      <c r="G20" s="10" t="n">
        <f aca="false">W20+AA20+AE20+AI20+AM20+AQ20+AU20+AY20+BC20+BG20+BK20+BO20+BS20+BW20+CA20+CE20+CI20+CM20+CQ20+CU20+CY20+DC20+DG20</f>
        <v>5</v>
      </c>
      <c r="H20" s="10" t="n">
        <f aca="false">MIN(T20,X20,AB20,AF20,AJ20,AN20,AR20,AV20,AZ20,BD20,BH20,BL20,BP20,BT20,BX20,CB20,CF20,CJ20,CN20,CR20,CV20,CZ20,DD20)</f>
        <v>5</v>
      </c>
      <c r="I20" s="10" t="n">
        <f aca="false">COUNT(T20,X20,AB20,AF20,AJ20,AN20,AR20,AV20,AZ20,BD20,BH20,BL20,BP20,BT20,BX20,CB20,CF20,CJ20,CN20,CR20,CV20,CZ20,DD20)</f>
        <v>8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1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 t="n">
        <v>10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9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8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9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5</v>
      </c>
      <c r="AK20" s="11"/>
      <c r="AL20" s="11"/>
      <c r="AM20" s="12" t="n">
        <f aca="false">IF(AJ20=1,10,IF(AJ20=2,8,IF(AJ20=3,6,IF(AJ20=4,5,IF(AJ20=5,4,IF(AJ20=6,3,IF(AJ20=7,2,IF(AJ20=8,1,0))))))))</f>
        <v>4</v>
      </c>
      <c r="AN20" s="11" t="n">
        <v>9</v>
      </c>
      <c r="AO20" s="11"/>
      <c r="AP20" s="11"/>
      <c r="AQ20" s="12" t="n">
        <f aca="false">IF(AN20=1,10,IF(AN20=2,8,IF(AN20=3,6,IF(AN20=4,5,IF(AN20=5,4,IF(AN20=6,3,IF(AN20=7,2,IF(AN20=8,1,0))))))))</f>
        <v>0</v>
      </c>
      <c r="AR20" s="11" t="n">
        <v>8</v>
      </c>
      <c r="AS20" s="11"/>
      <c r="AT20" s="11"/>
      <c r="AU20" s="12" t="n">
        <f aca="false">IF(AR20=1,10,IF(AR20=2,8,IF(AR20=3,6,IF(AR20=4,5,IF(AR20=5,4,IF(AR20=6,3,IF(AR20=7,2,IF(AR20=8,1,0))))))))</f>
        <v>1</v>
      </c>
      <c r="AV20" s="11" t="n">
        <v>10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65</v>
      </c>
      <c r="F21" s="16" t="s">
        <v>61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12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 t="n">
        <v>15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2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2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1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17</v>
      </c>
      <c r="AK21" s="11"/>
      <c r="AL21" s="11"/>
      <c r="AM21" s="12" t="n">
        <f aca="false">IF(AJ21=1,10,IF(AJ21=2,8,IF(AJ21=3,6,IF(AJ21=4,5,IF(AJ21=5,4,IF(AJ21=6,3,IF(AJ21=7,2,IF(AJ21=8,1,0))))))))</f>
        <v>0</v>
      </c>
      <c r="AN21" s="11" t="n">
        <v>7</v>
      </c>
      <c r="AO21" s="11"/>
      <c r="AP21" s="11"/>
      <c r="AQ21" s="12" t="n">
        <f aca="false">IF(AN21=1,10,IF(AN21=2,8,IF(AN21=3,6,IF(AN21=4,5,IF(AN21=5,4,IF(AN21=6,3,IF(AN21=7,2,IF(AN21=8,1,0))))))))</f>
        <v>2</v>
      </c>
      <c r="AR21" s="11" t="n">
        <v>10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8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2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 t="n">
        <v>17</v>
      </c>
      <c r="BE21" s="11"/>
      <c r="BF21" s="11"/>
      <c r="BG21" s="12" t="n">
        <f aca="false">IF(BD21=1,10,IF(BD21=2,8,IF(BD21=3,6,IF(BD21=4,5,IF(BD21=5,4,IF(BD21=6,3,IF(BD21=7,2,IF(BD21=8,1,0))))))))</f>
        <v>0</v>
      </c>
      <c r="BH21" s="11" t="n">
        <v>16</v>
      </c>
      <c r="BI21" s="11"/>
      <c r="BJ21" s="11"/>
      <c r="BK21" s="12" t="n">
        <f aca="false">IF(BH21=1,10,IF(BH21=2,8,IF(BH21=3,6,IF(BH21=4,5,IF(BH21=5,4,IF(BH21=6,3,IF(BH21=7,2,IF(BH21=8,1,0))))))))</f>
        <v>0</v>
      </c>
      <c r="BL21" s="11" t="n">
        <v>23</v>
      </c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74</v>
      </c>
      <c r="F22" s="21" t="s">
        <v>75</v>
      </c>
      <c r="G22" s="10" t="n">
        <f aca="false">W22+AA22+AE22+AI22+AM22+AQ22+AU22+AY22+BC22+BG22+BK22+BO22+BS22+BW22+CA22+CE22+CI22+CM22+CQ22+CU22+CY22+DC22+DG22</f>
        <v>2</v>
      </c>
      <c r="H22" s="10" t="n">
        <f aca="false">MIN(T22,X22,AB22,AF22,AJ22,AN22,AR22,AV22,AZ22,BD22,BH22,BL22,BP22,BT22,BX22,CB22,CF22,CJ22,CN22,CR22,CV22,CZ22,DD22)</f>
        <v>7</v>
      </c>
      <c r="I22" s="10" t="n">
        <f aca="false">COUNT(T22,X22,AB22,AF22,AJ22,AN22,AR22,AV22,AZ22,BD22,BH22,BL22,BP22,BT22,BX22,CB22,CF22,CJ22,CN22,CR22,CV22,CZ22,DD22)</f>
        <v>10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1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6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0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7</v>
      </c>
      <c r="AK22" s="11"/>
      <c r="AL22" s="11"/>
      <c r="AM22" s="12" t="n">
        <f aca="false">IF(AJ22=1,10,IF(AJ22=2,8,IF(AJ22=3,6,IF(AJ22=4,5,IF(AJ22=5,4,IF(AJ22=6,3,IF(AJ22=7,2,IF(AJ22=8,1,0))))))))</f>
        <v>2</v>
      </c>
      <c r="AN22" s="11" t="n">
        <v>19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1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14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6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4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1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12</v>
      </c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0</v>
      </c>
      <c r="C23" s="7" t="n">
        <f aca="false">IF(B23="",A23*-1,A23-B23)</f>
        <v>1</v>
      </c>
      <c r="D23" s="7" t="str">
        <f aca="false">IF(C23&lt;0,"△",IF(C23&gt;0,"▽",""))</f>
        <v>▽</v>
      </c>
      <c r="E23" s="8" t="s">
        <v>63</v>
      </c>
      <c r="F23" s="13" t="s">
        <v>48</v>
      </c>
      <c r="G23" s="10" t="n">
        <f aca="false">W23+AA23+AE23+AI23+AM23+AQ23+AU23+AY23+BC23+BG23+BK23+BO23+BS23+BW23+CA23+CE23+CI23+CM23+CQ23+CU23+CY23+DC23+DG23</f>
        <v>2</v>
      </c>
      <c r="H23" s="10" t="n">
        <f aca="false">MIN(T23,X23,AB23,AF23,AJ23,AN23,AR23,AV23,AZ23,BD23,BH23,BL23,BP23,BT23,BX23,CB23,CF23,CJ23,CN23,CR23,CV23,CZ23,DD23)</f>
        <v>8</v>
      </c>
      <c r="I23" s="10" t="n">
        <f aca="false">COUNT(T23,X23,AB23,AF23,AJ23,AN23,AR23,AV23,AZ23,BD23,BH23,BL23,BP23,BT23,BX23,CB23,CF23,CJ23,CN23,CR23,CV23,CZ23,DD23)</f>
        <v>10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2</v>
      </c>
      <c r="T23" s="11" t="n">
        <v>13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5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8</v>
      </c>
      <c r="AC23" s="11"/>
      <c r="AD23" s="11"/>
      <c r="AE23" s="12" t="n">
        <f aca="false">IF(AB23=1,10,IF(AB23=2,8,IF(AB23=3,6,IF(AB23=4,5,IF(AB23=5,4,IF(AB23=6,3,IF(AB23=7,2,IF(AB23=8,1,0))))))))</f>
        <v>1</v>
      </c>
      <c r="AF23" s="11" t="n">
        <v>14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2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1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22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21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 t="n">
        <v>20</v>
      </c>
      <c r="BI23" s="11"/>
      <c r="BJ23" s="11"/>
      <c r="BK23" s="12" t="n">
        <f aca="false">IF(BH23=1,10,IF(BH23=2,8,IF(BH23=3,6,IF(BH23=4,5,IF(BH23=5,4,IF(BH23=6,3,IF(BH23=7,2,IF(BH23=8,1,0))))))))</f>
        <v>0</v>
      </c>
      <c r="BL23" s="11" t="n">
        <v>8</v>
      </c>
      <c r="BM23" s="11"/>
      <c r="BN23" s="11"/>
      <c r="BO23" s="12" t="n">
        <f aca="false">IF(BL23=1,10,IF(BL23=2,8,IF(BL23=3,6,IF(BL23=4,5,IF(BL23=5,4,IF(BL23=6,3,IF(BL23=7,2,IF(BL23=8,1,0))))))))</f>
        <v>1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9</v>
      </c>
      <c r="C24" s="7" t="n">
        <f aca="false">IF(B24="",A24*-1,A24-B24)</f>
        <v>-7</v>
      </c>
      <c r="D24" s="7" t="str">
        <f aca="false">IF(C24&lt;0,"△",IF(C24&gt;0,"▽",""))</f>
        <v>△</v>
      </c>
      <c r="E24" s="8" t="s">
        <v>82</v>
      </c>
      <c r="F24" s="15" t="s">
        <v>57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9</v>
      </c>
      <c r="I24" s="10" t="n">
        <f aca="false">COUNT(T24,X24,AB24,AF24,AJ24,AN24,AR24,AV24,AZ24,BD24,BH24,BL24,BP24,BT24,BX24,CB24,CF24,CJ24,CN24,CR24,CV24,CZ24,DD24)</f>
        <v>4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21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5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3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9</v>
      </c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1</v>
      </c>
      <c r="C25" s="7" t="n">
        <f aca="false">IF(B25="",A25*-1,A25-B25)</f>
        <v>2</v>
      </c>
      <c r="D25" s="7" t="str">
        <f aca="false">IF(C25&lt;0,"△",IF(C25&gt;0,"▽",""))</f>
        <v>▽</v>
      </c>
      <c r="E25" s="8" t="s">
        <v>71</v>
      </c>
      <c r="F25" s="8" t="s">
        <v>53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1</v>
      </c>
      <c r="I25" s="10" t="n">
        <f aca="false">COUNT(T25,X25,AB25,AF25,AJ25,AN25,AR25,AV25,AZ25,BD25,BH25,BL25,BP25,BT25,BX25,CB25,CF25,CJ25,CN25,CR25,CV25,CZ25,DD25)</f>
        <v>7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4</v>
      </c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8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20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1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7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7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0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2</v>
      </c>
      <c r="C26" s="7" t="n">
        <f aca="false">IF(B26="",A26*-1,A26-B26)</f>
        <v>2</v>
      </c>
      <c r="D26" s="7" t="str">
        <f aca="false">IF(C26&lt;0,"△",IF(C26&gt;0,"▽",""))</f>
        <v>▽</v>
      </c>
      <c r="E26" s="8" t="s">
        <v>78</v>
      </c>
      <c r="F26" s="21" t="s">
        <v>75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1</v>
      </c>
      <c r="I26" s="10" t="n">
        <f aca="false">COUNT(T26,X26,AB26,AF26,AJ26,AN26,AR26,AV26,AZ26,BD26,BH26,BL26,BP26,BT26,BX26,CB26,CF26,CJ26,CN26,CR26,CV26,CZ26,DD26)</f>
        <v>4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 t="n">
        <v>11</v>
      </c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4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25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21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83</v>
      </c>
      <c r="F27" s="13" t="s">
        <v>48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1</v>
      </c>
      <c r="I27" s="10" t="n">
        <f aca="false">COUNT(T27,X27,AB27,AF27,AJ27,AN27,AR27,AV27,AZ27,BD27,BH27,BL27,BP27,BT27,BX27,CB27,CF27,CJ27,CN27,CR27,CV27,CZ27,DD27)</f>
        <v>2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 t="n">
        <v>11</v>
      </c>
      <c r="BI27" s="11"/>
      <c r="BJ27" s="11"/>
      <c r="BK27" s="12" t="n">
        <f aca="false">IF(BH27=1,10,IF(BH27=2,8,IF(BH27=3,6,IF(BH27=4,5,IF(BH27=5,4,IF(BH27=6,3,IF(BH27=7,2,IF(BH27=8,1,0))))))))</f>
        <v>0</v>
      </c>
      <c r="BL27" s="11" t="n">
        <v>26</v>
      </c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2</v>
      </c>
      <c r="I28" s="10" t="n">
        <f aca="false">COUNT(T28,X28,AB28,AF28,AJ28,AN28,AR28,AV28,AZ28,BD28,BH28,BL28,BP28,BT28,BX28,CB28,CF28,CJ28,CN28,CR28,CV28,CZ28,DD28)</f>
        <v>11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73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2</v>
      </c>
      <c r="I29" s="10" t="n">
        <f aca="false">COUNT(T29,X29,AB29,AF29,AJ29,AN29,AR29,AV29,AZ29,BD29,BH29,BL29,BP29,BT29,BX29,CB29,CF29,CJ29,CN29,CR29,CV29,CZ29,DD29)</f>
        <v>6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15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 t="n">
        <v>12</v>
      </c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7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9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3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22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79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3</v>
      </c>
      <c r="I30" s="10" t="n">
        <f aca="false">COUNT(T30,X30,AB30,AF30,AJ30,AN30,AR30,AV30,AZ30,BD30,BH30,BL30,BP30,BT30,BX30,CB30,CF30,CJ30,CN30,CR30,CV30,CZ30,DD30)</f>
        <v>7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13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5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3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17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8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8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16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8</v>
      </c>
      <c r="C31" s="7" t="n">
        <f aca="false">IF(B31="",A31*-1,A31-B31)</f>
        <v>1</v>
      </c>
      <c r="D31" s="7" t="str">
        <f aca="false">IF(C31&lt;0,"△",IF(C31&gt;0,"▽",""))</f>
        <v>▽</v>
      </c>
      <c r="E31" s="8" t="s">
        <v>77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4</v>
      </c>
      <c r="I31" s="10" t="n">
        <f aca="false">COUNT(T31,X31,AB31,AF31,AJ31,AN31,AR31,AV31,AZ31,BD31,BH31,BL31,BP31,BT31,BX31,CB31,CF31,CJ31,CN31,CR31,CV31,CZ31,DD31)</f>
        <v>8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 t="n">
        <v>23</v>
      </c>
      <c r="AC31" s="11"/>
      <c r="AD31" s="11"/>
      <c r="AE31" s="12" t="n">
        <f aca="false">IF(AB31=1,10,IF(AB31=2,8,IF(AB31=3,6,IF(AB31=4,5,IF(AB31=5,4,IF(AB31=6,3,IF(AB31=7,2,IF(AB31=8,1,0))))))))</f>
        <v>0</v>
      </c>
      <c r="AF31" s="11" t="n">
        <v>22</v>
      </c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 t="n">
        <v>14</v>
      </c>
      <c r="AS31" s="11"/>
      <c r="AT31" s="11"/>
      <c r="AU31" s="12" t="n">
        <f aca="false">IF(AR31=1,10,IF(AR31=2,8,IF(AR31=3,6,IF(AR31=4,5,IF(AR31=5,4,IF(AR31=6,3,IF(AR31=7,2,IF(AR31=8,1,0))))))))</f>
        <v>0</v>
      </c>
      <c r="AV31" s="11" t="n">
        <v>16</v>
      </c>
      <c r="AW31" s="11"/>
      <c r="AX31" s="11"/>
      <c r="AY31" s="12" t="n">
        <f aca="false">IF(AV31=1,10,IF(AV31=2,8,IF(AV31=3,6,IF(AV31=4,5,IF(AV31=5,4,IF(AV31=6,3,IF(AV31=7,2,IF(AV31=8,1,0))))))))</f>
        <v>0</v>
      </c>
      <c r="AZ31" s="11" t="n">
        <v>24</v>
      </c>
      <c r="BA31" s="11"/>
      <c r="BB31" s="11"/>
      <c r="BC31" s="12" t="n">
        <f aca="false">IF(AZ31=1,10,IF(AZ31=2,8,IF(AZ31=3,6,IF(AZ31=4,5,IF(AZ31=5,4,IF(AZ31=6,3,IF(AZ31=7,2,IF(AZ31=8,1,0))))))))</f>
        <v>0</v>
      </c>
      <c r="BD31" s="11" t="n">
        <v>16</v>
      </c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2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2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0</v>
      </c>
      <c r="F32" s="9" t="s">
        <v>46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5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 t="n">
        <v>16</v>
      </c>
      <c r="AS32" s="11"/>
      <c r="AT32" s="11"/>
      <c r="AU32" s="12" t="n">
        <f aca="false">IF(AR32=1,10,IF(AR32=2,8,IF(AR32=3,6,IF(AR32=4,5,IF(AR32=5,4,IF(AR32=6,3,IF(AR32=7,2,IF(AR32=8,1,0))))))))</f>
        <v>0</v>
      </c>
      <c r="AV32" s="11" t="n">
        <v>15</v>
      </c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1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67</v>
      </c>
      <c r="F33" s="13" t="s">
        <v>48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7</v>
      </c>
      <c r="I33" s="10" t="n">
        <f aca="false">COUNT(T33,X33,AB33,AF33,AJ33,AN33,AR33,AV33,AZ33,BD33,BH33,BL33,BP33,BT33,BX33,CB33,CF33,CJ33,CN33,CR33,CV33,CZ33,DD33)</f>
        <v>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 t="n">
        <v>17</v>
      </c>
      <c r="U33" s="11"/>
      <c r="V33" s="11"/>
      <c r="W33" s="12" t="n">
        <f aca="false">IF(T33=1,10,IF(T33=2,8,IF(T33=3,6,IF(T33=4,5,IF(T33=5,4,IF(T33=6,3,IF(T33=7,2,IF(T33=8,1,0))))))))</f>
        <v>0</v>
      </c>
      <c r="X33" s="11" t="n">
        <v>17</v>
      </c>
      <c r="Y33" s="11"/>
      <c r="Z33" s="11"/>
      <c r="AA33" s="12" t="n">
        <f aca="false">IF(X33=1,10,IF(X33=2,8,IF(X33=3,6,IF(X33=4,5,IF(X33=5,4,IF(X33=6,3,IF(X33=7,2,IF(X33=8,1,0))))))))</f>
        <v>0</v>
      </c>
      <c r="AB33" s="11"/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1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76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22</v>
      </c>
      <c r="I34" s="10" t="n">
        <f aca="false">COUNT(T34,X34,AB34,AF34,AJ34,AN34,AR34,AV34,AZ34,BD34,BH34,BL34,BP34,BT34,BX34,CB34,CF34,CJ34,CN34,CR34,CV34,CZ34,DD34)</f>
        <v>1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 t="n">
        <v>22</v>
      </c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/>
      <c r="AS34" s="11"/>
      <c r="AT34" s="11"/>
      <c r="AU34" s="12" t="n">
        <f aca="false">IF(AR34=1,10,IF(AR34=2,8,IF(AR34=3,6,IF(AR34=4,5,IF(AR34=5,4,IF(AR34=6,3,IF(AR34=7,2,IF(AR34=8,1,0))))))))</f>
        <v>0</v>
      </c>
      <c r="AV34" s="11"/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12" t="n">
        <f aca="false">IF(BX34=1,10,IF(BX34=2,8,IF(BX34=3,6,IF(BX34=4,5,IF(BX34=5,4,IF(BX34=6,3,IF(BX34=7,2,IF(BX34=8,1,0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/>
      <c r="B35" s="7"/>
      <c r="C35" s="7" t="n">
        <f aca="false">IF(B35="",A35*-1,A35-B35)</f>
        <v>-0</v>
      </c>
      <c r="D35" s="7" t="str">
        <f aca="false">IF(C35&lt;0,"△",IF(C35&gt;0,"▽",""))</f>
        <v/>
      </c>
      <c r="E35" s="8"/>
      <c r="F35" s="9"/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0</v>
      </c>
      <c r="I35" s="10" t="n">
        <f aca="false">COUNT(T35,X35,AB35,AF35,AJ35,AN35,AR35,AV35,AZ35,BD35,BH35,BL35,BP35,BT35,BX35,CB35,CF35,CJ35,CN35,CR35,CV35,CZ35,DD35)</f>
        <v>0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/>
      <c r="U35" s="11"/>
      <c r="V35" s="11"/>
      <c r="W35" s="12" t="n">
        <f aca="false">IF(T35=1,10,IF(T35=2,8,IF(T35=3,6,IF(T35=4,5,IF(T35=5,4,IF(T35=6,3,IF(T35=7,2,IF(T35=8,1,0))))))))</f>
        <v>0</v>
      </c>
      <c r="X35" s="11"/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12" t="n">
        <f aca="false">IF(BX35=1,10,IF(BX35=2,8,IF(BX35=3,6,IF(BX35=4,5,IF(BX35=5,4,IF(BX35=6,3,IF(BX35=7,2,IF(BX35=8,1,0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A38" activeCellId="0" sqref="A3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7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3</v>
      </c>
      <c r="J3" s="10" t="n">
        <f aca="false">U3+Y3+AC3+AG3+AK3+AO3+AS3+AW3+BA3+BE3+BI3+BM3+BQ3+BU3+BY3+CC3+CG3+CK3+CO3+CS3+CW3+DA3+DE3</f>
        <v>7</v>
      </c>
      <c r="K3" s="10" t="n">
        <f aca="false">V3+Z3+AD3+AH3+AL3+AP3+AT3+AX3+BB3+BF3+BJ3+BN3+BR3+BV3+BZ3+CD3+CH3+CL3+CP3+CT3+CX3+DB3+DF3</f>
        <v>6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5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69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3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2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58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3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1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4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57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3</v>
      </c>
      <c r="J6" s="10" t="n">
        <f aca="false">U6+Y6+AC6+AG6+AK6+AO6+AS6+AW6+BA6+BE6+BI6+BM6+BQ6+BU6+BY6+CC6+CG6+CK6+CO6+CS6+CW6+DA6+DE6</f>
        <v>2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2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2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44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9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3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1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7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3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1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3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3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3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2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 t="n">
        <v>8</v>
      </c>
      <c r="BI10" s="11"/>
      <c r="BJ10" s="11"/>
      <c r="BK10" s="12" t="n">
        <f aca="false">IF(BH10=1,10,IF(BH10=2,8,IF(BH10=3,6,IF(BH10=4,5,IF(BH10=5,4,IF(BH10=6,3,IF(BH10=7,2,IF(BH10=8,1,0))))))))</f>
        <v>1</v>
      </c>
      <c r="BL10" s="11" t="n">
        <v>10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8</v>
      </c>
      <c r="BQ10" s="11"/>
      <c r="BR10" s="11"/>
      <c r="BS10" s="12" t="n">
        <f aca="false">IF(BP10=1,10,IF(BP10=2,8,IF(BP10=3,6,IF(BP10=4,5,IF(BP10=5,4,IF(BP10=6,3,IF(BP10=7,2,IF(BP10=8,1,0))))))))</f>
        <v>1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19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8</v>
      </c>
      <c r="J11" s="10" t="n">
        <f aca="false">U11+Y11+AC11+AG11+AK11+AO11+AS11+AW11+BA11+BE11+BI11+BM11+BQ11+BU11+BY11+CC11+CG11+CK11+CO11+CS11+CW11+DA11+DE11</f>
        <v>1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 t="n">
        <v>6</v>
      </c>
      <c r="BE11" s="11"/>
      <c r="BF11" s="11"/>
      <c r="BG11" s="12" t="n">
        <f aca="false">IF(BD11=1,10,IF(BD11=2,8,IF(BD11=3,6,IF(BD11=4,5,IF(BD11=5,4,IF(BD11=6,3,IF(BD11=7,2,IF(BD11=8,1,0))))))))</f>
        <v>3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15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3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16</v>
      </c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3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13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2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 t="n">
        <v>6</v>
      </c>
      <c r="AO13" s="11"/>
      <c r="AP13" s="11"/>
      <c r="AQ13" s="12" t="n">
        <f aca="false">IF(AN13=1,10,IF(AN13=2,8,IF(AN13=3,6,IF(AN13=4,5,IF(AN13=5,4,IF(AN13=6,3,IF(AN13=7,2,IF(AN13=8,1,0))))))))</f>
        <v>3</v>
      </c>
      <c r="AR13" s="11" t="n">
        <v>21</v>
      </c>
      <c r="AS13" s="11"/>
      <c r="AT13" s="11"/>
      <c r="AU13" s="12" t="n">
        <f aca="false">IF(AR13=1,10,IF(AR13=2,8,IF(AR13=3,6,IF(AR13=4,5,IF(AR13=5,4,IF(AR13=6,3,IF(AR13=7,2,IF(AR13=8,1,0))))))))</f>
        <v>0</v>
      </c>
      <c r="AV13" s="11" t="n">
        <v>20</v>
      </c>
      <c r="AW13" s="11"/>
      <c r="AX13" s="11"/>
      <c r="AY13" s="12" t="n">
        <f aca="false">IF(AV13=1,10,IF(AV13=2,8,IF(AV13=3,6,IF(AV13=4,5,IF(AV13=5,4,IF(AV13=6,3,IF(AV13=7,2,IF(AV13=8,1,0))))))))</f>
        <v>0</v>
      </c>
      <c r="AZ13" s="11" t="n">
        <v>22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9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7</v>
      </c>
      <c r="BM13" s="11"/>
      <c r="BN13" s="11"/>
      <c r="BO13" s="12" t="n">
        <f aca="false">IF(BL13=1,10,IF(BL13=2,8,IF(BL13=3,6,IF(BL13=4,5,IF(BL13=5,4,IF(BL13=6,3,IF(BL13=7,2,IF(BL13=8,1,0))))))))</f>
        <v>2</v>
      </c>
      <c r="BP13" s="11" t="n">
        <v>15</v>
      </c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64</v>
      </c>
      <c r="F14" s="9" t="s">
        <v>46</v>
      </c>
      <c r="G14" s="10" t="n">
        <f aca="false">W14+AA14+AE14+AI14+AM14+AQ14+AU14+AY14+BC14+BG14+BK14+BO14+BS14+BW14+CA14+CE14+CI14+CM14+CQ14+CU14+CY14+DC14+DG14</f>
        <v>13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13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2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14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6</v>
      </c>
      <c r="Y14" s="11"/>
      <c r="Z14" s="11"/>
      <c r="AA14" s="12" t="n">
        <f aca="false">IF(X14=1,10,IF(X14=2,8,IF(X14=3,6,IF(X14=4,5,IF(X14=5,4,IF(X14=6,3,IF(X14=7,2,IF(X14=8,1,0))))))))</f>
        <v>3</v>
      </c>
      <c r="AB14" s="11" t="n">
        <v>2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13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 t="n">
        <v>6</v>
      </c>
      <c r="AK14" s="11"/>
      <c r="AL14" s="11"/>
      <c r="AM14" s="12" t="n">
        <f aca="false">IF(AJ14=1,10,IF(AJ14=2,8,IF(AJ14=3,6,IF(AJ14=4,5,IF(AJ14=5,4,IF(AJ14=6,3,IF(AJ14=7,2,IF(AJ14=8,1,0))))))))</f>
        <v>3</v>
      </c>
      <c r="AN14" s="11" t="n">
        <v>10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5</v>
      </c>
      <c r="AS14" s="11"/>
      <c r="AT14" s="11"/>
      <c r="AU14" s="12" t="n">
        <f aca="false">IF(AR14=1,10,IF(AR14=2,8,IF(AR14=3,6,IF(AR14=4,5,IF(AR14=5,4,IF(AR14=6,3,IF(AR14=7,2,IF(AR14=8,1,0))))))))</f>
        <v>4</v>
      </c>
      <c r="AV14" s="11" t="n">
        <v>8</v>
      </c>
      <c r="AW14" s="11"/>
      <c r="AX14" s="11"/>
      <c r="AY14" s="12" t="n">
        <f aca="false">IF(AV14=1,10,IF(AV14=2,8,IF(AV14=3,6,IF(AV14=4,5,IF(AV14=5,4,IF(AV14=6,3,IF(AV14=7,2,IF(AV14=8,1,0))))))))</f>
        <v>1</v>
      </c>
      <c r="AZ14" s="11" t="n">
        <v>15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2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19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17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 t="n">
        <v>7</v>
      </c>
      <c r="BQ14" s="11"/>
      <c r="BR14" s="11"/>
      <c r="BS14" s="12" t="n">
        <f aca="false">IF(BP14=1,10,IF(BP14=2,8,IF(BP14=3,6,IF(BP14=4,5,IF(BP14=5,4,IF(BP14=6,3,IF(BP14=7,2,IF(BP14=8,1,0))))))))</f>
        <v>2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10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8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8</v>
      </c>
      <c r="BA15" s="11"/>
      <c r="BB15" s="11"/>
      <c r="BC15" s="12" t="n">
        <f aca="false">IF(AZ15=1,10,IF(AZ15=2,8,IF(AZ15=3,6,IF(AZ15=4,5,IF(AZ15=5,4,IF(AZ15=6,3,IF(AZ15=7,2,IF(AZ15=8,1,0))))))))</f>
        <v>1</v>
      </c>
      <c r="BD15" s="11" t="n">
        <v>8</v>
      </c>
      <c r="BE15" s="11"/>
      <c r="BF15" s="11"/>
      <c r="BG15" s="12" t="n">
        <f aca="false">IF(BD15=1,10,IF(BD15=2,8,IF(BD15=3,6,IF(BD15=4,5,IF(BD15=5,4,IF(BD15=6,3,IF(BD15=7,2,IF(BD15=8,1,0))))))))</f>
        <v>1</v>
      </c>
      <c r="BH15" s="11" t="n">
        <v>13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25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72</v>
      </c>
      <c r="F16" s="9" t="s">
        <v>46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0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1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/>
      <c r="U16" s="11"/>
      <c r="V16" s="11"/>
      <c r="W16" s="12" t="n">
        <f aca="false">IF(T16=1,10,IF(T16=2,8,IF(T16=3,6,IF(T16=4,5,IF(T16=5,4,IF(T16=6,3,IF(T16=7,2,IF(T16=8,1,0))))))))</f>
        <v>0</v>
      </c>
      <c r="X16" s="11"/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5</v>
      </c>
      <c r="AG16" s="11"/>
      <c r="AH16" s="11"/>
      <c r="AI16" s="12" t="n">
        <f aca="false">IF(AF16=1,10,IF(AF16=2,8,IF(AF16=3,6,IF(AF16=4,5,IF(AF16=5,4,IF(AF16=6,3,IF(AF16=7,2,IF(AF16=8,1,0))))))))</f>
        <v>4</v>
      </c>
      <c r="AJ16" s="11" t="n">
        <v>4</v>
      </c>
      <c r="AK16" s="11"/>
      <c r="AL16" s="11"/>
      <c r="AM16" s="12" t="n">
        <f aca="false">IF(AJ16=1,10,IF(AJ16=2,8,IF(AJ16=3,6,IF(AJ16=4,5,IF(AJ16=5,4,IF(AJ16=6,3,IF(AJ16=7,2,IF(AJ16=8,1,0))))))))</f>
        <v>5</v>
      </c>
      <c r="AN16" s="11" t="n">
        <v>18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0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11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11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24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0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3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3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0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4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4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 t="n">
        <v>10</v>
      </c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13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1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2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1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7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81</v>
      </c>
      <c r="F19" s="21" t="s">
        <v>75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4</v>
      </c>
      <c r="I19" s="10" t="n">
        <f aca="false">COUNT(T19,X19,AB19,AF19,AJ19,AN19,AR19,AV19,AZ19,BD19,BH19,BL19,BP19,BT19,BX19,CB19,CF19,CJ19,CN19,CR19,CV19,CZ19,DD19)</f>
        <v>4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1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/>
      <c r="AC19" s="11"/>
      <c r="AD19" s="11"/>
      <c r="AE19" s="12" t="n">
        <f aca="false">IF(AB19=1,10,IF(AB19=2,8,IF(AB19=3,6,IF(AB19=4,5,IF(AB19=5,4,IF(AB19=6,3,IF(AB19=7,2,IF(AB19=8,1,0))))))))</f>
        <v>0</v>
      </c>
      <c r="AF19" s="11"/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4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1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6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4</v>
      </c>
      <c r="BM19" s="11"/>
      <c r="BN19" s="11"/>
      <c r="BO19" s="12" t="n">
        <f aca="false">IF(BL19=1,10,IF(BL19=2,8,IF(BL19=3,6,IF(BL19=4,5,IF(BL19=5,4,IF(BL19=6,3,IF(BL19=7,2,IF(BL19=8,1,0))))))))</f>
        <v>5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59</v>
      </c>
      <c r="F20" s="13" t="s">
        <v>48</v>
      </c>
      <c r="G20" s="10" t="n">
        <f aca="false">W20+AA20+AE20+AI20+AM20+AQ20+AU20+AY20+BC20+BG20+BK20+BO20+BS20+BW20+CA20+CE20+CI20+CM20+CQ20+CU20+CY20+DC20+DG20</f>
        <v>5</v>
      </c>
      <c r="H20" s="10" t="n">
        <f aca="false">MIN(T20,X20,AB20,AF20,AJ20,AN20,AR20,AV20,AZ20,BD20,BH20,BL20,BP20,BT20,BX20,CB20,CF20,CJ20,CN20,CR20,CV20,CZ20,DD20)</f>
        <v>5</v>
      </c>
      <c r="I20" s="10" t="n">
        <f aca="false">COUNT(T20,X20,AB20,AF20,AJ20,AN20,AR20,AV20,AZ20,BD20,BH20,BL20,BP20,BT20,BX20,CB20,CF20,CJ20,CN20,CR20,CV20,CZ20,DD20)</f>
        <v>8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1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 t="n">
        <v>10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9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8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9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5</v>
      </c>
      <c r="AK20" s="11"/>
      <c r="AL20" s="11"/>
      <c r="AM20" s="12" t="n">
        <f aca="false">IF(AJ20=1,10,IF(AJ20=2,8,IF(AJ20=3,6,IF(AJ20=4,5,IF(AJ20=5,4,IF(AJ20=6,3,IF(AJ20=7,2,IF(AJ20=8,1,0))))))))</f>
        <v>4</v>
      </c>
      <c r="AN20" s="11" t="n">
        <v>9</v>
      </c>
      <c r="AO20" s="11"/>
      <c r="AP20" s="11"/>
      <c r="AQ20" s="12" t="n">
        <f aca="false">IF(AN20=1,10,IF(AN20=2,8,IF(AN20=3,6,IF(AN20=4,5,IF(AN20=5,4,IF(AN20=6,3,IF(AN20=7,2,IF(AN20=8,1,0))))))))</f>
        <v>0</v>
      </c>
      <c r="AR20" s="11" t="n">
        <v>8</v>
      </c>
      <c r="AS20" s="11"/>
      <c r="AT20" s="11"/>
      <c r="AU20" s="12" t="n">
        <f aca="false">IF(AR20=1,10,IF(AR20=2,8,IF(AR20=3,6,IF(AR20=4,5,IF(AR20=5,4,IF(AR20=6,3,IF(AR20=7,2,IF(AR20=8,1,0))))))))</f>
        <v>1</v>
      </c>
      <c r="AV20" s="11" t="n">
        <v>10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65</v>
      </c>
      <c r="F21" s="16" t="s">
        <v>61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12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 t="n">
        <v>15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2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2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1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17</v>
      </c>
      <c r="AK21" s="11"/>
      <c r="AL21" s="11"/>
      <c r="AM21" s="12" t="n">
        <f aca="false">IF(AJ21=1,10,IF(AJ21=2,8,IF(AJ21=3,6,IF(AJ21=4,5,IF(AJ21=5,4,IF(AJ21=6,3,IF(AJ21=7,2,IF(AJ21=8,1,0))))))))</f>
        <v>0</v>
      </c>
      <c r="AN21" s="11" t="n">
        <v>7</v>
      </c>
      <c r="AO21" s="11"/>
      <c r="AP21" s="11"/>
      <c r="AQ21" s="12" t="n">
        <f aca="false">IF(AN21=1,10,IF(AN21=2,8,IF(AN21=3,6,IF(AN21=4,5,IF(AN21=5,4,IF(AN21=6,3,IF(AN21=7,2,IF(AN21=8,1,0))))))))</f>
        <v>2</v>
      </c>
      <c r="AR21" s="11" t="n">
        <v>10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8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2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 t="n">
        <v>17</v>
      </c>
      <c r="BE21" s="11"/>
      <c r="BF21" s="11"/>
      <c r="BG21" s="12" t="n">
        <f aca="false">IF(BD21=1,10,IF(BD21=2,8,IF(BD21=3,6,IF(BD21=4,5,IF(BD21=5,4,IF(BD21=6,3,IF(BD21=7,2,IF(BD21=8,1,0))))))))</f>
        <v>0</v>
      </c>
      <c r="BH21" s="11" t="n">
        <v>16</v>
      </c>
      <c r="BI21" s="11"/>
      <c r="BJ21" s="11"/>
      <c r="BK21" s="12" t="n">
        <f aca="false">IF(BH21=1,10,IF(BH21=2,8,IF(BH21=3,6,IF(BH21=4,5,IF(BH21=5,4,IF(BH21=6,3,IF(BH21=7,2,IF(BH21=8,1,0))))))))</f>
        <v>0</v>
      </c>
      <c r="BL21" s="11" t="n">
        <v>23</v>
      </c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74</v>
      </c>
      <c r="F22" s="21" t="s">
        <v>75</v>
      </c>
      <c r="G22" s="10" t="n">
        <f aca="false">W22+AA22+AE22+AI22+AM22+AQ22+AU22+AY22+BC22+BG22+BK22+BO22+BS22+BW22+CA22+CE22+CI22+CM22+CQ22+CU22+CY22+DC22+DG22</f>
        <v>2</v>
      </c>
      <c r="H22" s="10" t="n">
        <f aca="false">MIN(T22,X22,AB22,AF22,AJ22,AN22,AR22,AV22,AZ22,BD22,BH22,BL22,BP22,BT22,BX22,CB22,CF22,CJ22,CN22,CR22,CV22,CZ22,DD22)</f>
        <v>7</v>
      </c>
      <c r="I22" s="10" t="n">
        <f aca="false">COUNT(T22,X22,AB22,AF22,AJ22,AN22,AR22,AV22,AZ22,BD22,BH22,BL22,BP22,BT22,BX22,CB22,CF22,CJ22,CN22,CR22,CV22,CZ22,DD22)</f>
        <v>11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1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6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0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7</v>
      </c>
      <c r="AK22" s="11"/>
      <c r="AL22" s="11"/>
      <c r="AM22" s="12" t="n">
        <f aca="false">IF(AJ22=1,10,IF(AJ22=2,8,IF(AJ22=3,6,IF(AJ22=4,5,IF(AJ22=5,4,IF(AJ22=6,3,IF(AJ22=7,2,IF(AJ22=8,1,0))))))))</f>
        <v>2</v>
      </c>
      <c r="AN22" s="11" t="n">
        <v>19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1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14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6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4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1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12</v>
      </c>
      <c r="BM22" s="11"/>
      <c r="BN22" s="11"/>
      <c r="BO22" s="12" t="n">
        <f aca="false">IF(BL22=1,10,IF(BL22=2,8,IF(BL22=3,6,IF(BL22=4,5,IF(BL22=5,4,IF(BL22=6,3,IF(BL22=7,2,IF(BL22=8,1,0))))))))</f>
        <v>0</v>
      </c>
      <c r="BP22" s="11" t="n">
        <v>9</v>
      </c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63</v>
      </c>
      <c r="F23" s="13" t="s">
        <v>48</v>
      </c>
      <c r="G23" s="10" t="n">
        <f aca="false">W23+AA23+AE23+AI23+AM23+AQ23+AU23+AY23+BC23+BG23+BK23+BO23+BS23+BW23+CA23+CE23+CI23+CM23+CQ23+CU23+CY23+DC23+DG23</f>
        <v>2</v>
      </c>
      <c r="H23" s="10" t="n">
        <f aca="false">MIN(T23,X23,AB23,AF23,AJ23,AN23,AR23,AV23,AZ23,BD23,BH23,BL23,BP23,BT23,BX23,CB23,CF23,CJ23,CN23,CR23,CV23,CZ23,DD23)</f>
        <v>8</v>
      </c>
      <c r="I23" s="10" t="n">
        <f aca="false">COUNT(T23,X23,AB23,AF23,AJ23,AN23,AR23,AV23,AZ23,BD23,BH23,BL23,BP23,BT23,BX23,CB23,CF23,CJ23,CN23,CR23,CV23,CZ23,DD23)</f>
        <v>11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2</v>
      </c>
      <c r="T23" s="11" t="n">
        <v>13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5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8</v>
      </c>
      <c r="AC23" s="11"/>
      <c r="AD23" s="11"/>
      <c r="AE23" s="12" t="n">
        <f aca="false">IF(AB23=1,10,IF(AB23=2,8,IF(AB23=3,6,IF(AB23=4,5,IF(AB23=5,4,IF(AB23=6,3,IF(AB23=7,2,IF(AB23=8,1,0))))))))</f>
        <v>1</v>
      </c>
      <c r="AF23" s="11" t="n">
        <v>14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2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1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22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21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 t="n">
        <v>20</v>
      </c>
      <c r="BI23" s="11"/>
      <c r="BJ23" s="11"/>
      <c r="BK23" s="12" t="n">
        <f aca="false">IF(BH23=1,10,IF(BH23=2,8,IF(BH23=3,6,IF(BH23=4,5,IF(BH23=5,4,IF(BH23=6,3,IF(BH23=7,2,IF(BH23=8,1,0))))))))</f>
        <v>0</v>
      </c>
      <c r="BL23" s="11" t="n">
        <v>8</v>
      </c>
      <c r="BM23" s="11"/>
      <c r="BN23" s="11"/>
      <c r="BO23" s="12" t="n">
        <f aca="false">IF(BL23=1,10,IF(BL23=2,8,IF(BL23=3,6,IF(BL23=4,5,IF(BL23=5,4,IF(BL23=6,3,IF(BL23=7,2,IF(BL23=8,1,0))))))))</f>
        <v>1</v>
      </c>
      <c r="BP23" s="11" t="n">
        <v>12</v>
      </c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82</v>
      </c>
      <c r="F24" s="15" t="s">
        <v>57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9</v>
      </c>
      <c r="I24" s="10" t="n">
        <f aca="false">COUNT(T24,X24,AB24,AF24,AJ24,AN24,AR24,AV24,AZ24,BD24,BH24,BL24,BP24,BT24,BX24,CB24,CF24,CJ24,CN24,CR24,CV24,CZ24,DD24)</f>
        <v>4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21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5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3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9</v>
      </c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71</v>
      </c>
      <c r="F25" s="8" t="s">
        <v>53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1</v>
      </c>
      <c r="I25" s="10" t="n">
        <f aca="false">COUNT(T25,X25,AB25,AF25,AJ25,AN25,AR25,AV25,AZ25,BD25,BH25,BL25,BP25,BT25,BX25,CB25,CF25,CJ25,CN25,CR25,CV25,CZ25,DD25)</f>
        <v>8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4</v>
      </c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8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20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1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7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7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0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 t="n">
        <v>11</v>
      </c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8</v>
      </c>
      <c r="F26" s="21" t="s">
        <v>75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1</v>
      </c>
      <c r="I26" s="10" t="n">
        <f aca="false">COUNT(T26,X26,AB26,AF26,AJ26,AN26,AR26,AV26,AZ26,BD26,BH26,BL26,BP26,BT26,BX26,CB26,CF26,CJ26,CN26,CR26,CV26,CZ26,DD26)</f>
        <v>4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 t="n">
        <v>11</v>
      </c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4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25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21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83</v>
      </c>
      <c r="F27" s="13" t="s">
        <v>48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1</v>
      </c>
      <c r="I27" s="10" t="n">
        <f aca="false">COUNT(T27,X27,AB27,AF27,AJ27,AN27,AR27,AV27,AZ27,BD27,BH27,BL27,BP27,BT27,BX27,CB27,CF27,CJ27,CN27,CR27,CV27,CZ27,DD27)</f>
        <v>2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 t="n">
        <v>11</v>
      </c>
      <c r="BI27" s="11"/>
      <c r="BJ27" s="11"/>
      <c r="BK27" s="12" t="n">
        <f aca="false">IF(BH27=1,10,IF(BH27=2,8,IF(BH27=3,6,IF(BH27=4,5,IF(BH27=5,4,IF(BH27=6,3,IF(BH27=7,2,IF(BH27=8,1,0))))))))</f>
        <v>0</v>
      </c>
      <c r="BL27" s="11" t="n">
        <v>26</v>
      </c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2</v>
      </c>
      <c r="I28" s="10" t="n">
        <f aca="false">COUNT(T28,X28,AB28,AF28,AJ28,AN28,AR28,AV28,AZ28,BD28,BH28,BL28,BP28,BT28,BX28,CB28,CF28,CJ28,CN28,CR28,CV28,CZ28,DD28)</f>
        <v>1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3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2</v>
      </c>
      <c r="I29" s="10" t="n">
        <f aca="false">COUNT(T29,X29,AB29,AF29,AJ29,AN29,AR29,AV29,AZ29,BD29,BH29,BL29,BP29,BT29,BX29,CB29,CF29,CJ29,CN29,CR29,CV29,CZ29,DD29)</f>
        <v>6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15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 t="n">
        <v>12</v>
      </c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7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9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3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22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79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3</v>
      </c>
      <c r="I30" s="10" t="n">
        <f aca="false">COUNT(T30,X30,AB30,AF30,AJ30,AN30,AR30,AV30,AZ30,BD30,BH30,BL30,BP30,BT30,BX30,CB30,CF30,CJ30,CN30,CR30,CV30,CZ30,DD30)</f>
        <v>7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13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5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3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17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8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8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16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7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4</v>
      </c>
      <c r="I31" s="10" t="n">
        <f aca="false">COUNT(T31,X31,AB31,AF31,AJ31,AN31,AR31,AV31,AZ31,BD31,BH31,BL31,BP31,BT31,BX31,CB31,CF31,CJ31,CN31,CR31,CV31,CZ31,DD31)</f>
        <v>8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 t="n">
        <v>23</v>
      </c>
      <c r="AC31" s="11"/>
      <c r="AD31" s="11"/>
      <c r="AE31" s="12" t="n">
        <f aca="false">IF(AB31=1,10,IF(AB31=2,8,IF(AB31=3,6,IF(AB31=4,5,IF(AB31=5,4,IF(AB31=6,3,IF(AB31=7,2,IF(AB31=8,1,0))))))))</f>
        <v>0</v>
      </c>
      <c r="AF31" s="11" t="n">
        <v>22</v>
      </c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 t="n">
        <v>14</v>
      </c>
      <c r="AS31" s="11"/>
      <c r="AT31" s="11"/>
      <c r="AU31" s="12" t="n">
        <f aca="false">IF(AR31=1,10,IF(AR31=2,8,IF(AR31=3,6,IF(AR31=4,5,IF(AR31=5,4,IF(AR31=6,3,IF(AR31=7,2,IF(AR31=8,1,0))))))))</f>
        <v>0</v>
      </c>
      <c r="AV31" s="11" t="n">
        <v>16</v>
      </c>
      <c r="AW31" s="11"/>
      <c r="AX31" s="11"/>
      <c r="AY31" s="12" t="n">
        <f aca="false">IF(AV31=1,10,IF(AV31=2,8,IF(AV31=3,6,IF(AV31=4,5,IF(AV31=5,4,IF(AV31=6,3,IF(AV31=7,2,IF(AV31=8,1,0))))))))</f>
        <v>0</v>
      </c>
      <c r="AZ31" s="11" t="n">
        <v>24</v>
      </c>
      <c r="BA31" s="11"/>
      <c r="BB31" s="11"/>
      <c r="BC31" s="12" t="n">
        <f aca="false">IF(AZ31=1,10,IF(AZ31=2,8,IF(AZ31=3,6,IF(AZ31=4,5,IF(AZ31=5,4,IF(AZ31=6,3,IF(AZ31=7,2,IF(AZ31=8,1,0))))))))</f>
        <v>0</v>
      </c>
      <c r="BD31" s="11" t="n">
        <v>16</v>
      </c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2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2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0</v>
      </c>
      <c r="F32" s="9" t="s">
        <v>46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5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 t="n">
        <v>16</v>
      </c>
      <c r="AS32" s="11"/>
      <c r="AT32" s="11"/>
      <c r="AU32" s="12" t="n">
        <f aca="false">IF(AR32=1,10,IF(AR32=2,8,IF(AR32=3,6,IF(AR32=4,5,IF(AR32=5,4,IF(AR32=6,3,IF(AR32=7,2,IF(AR32=8,1,0))))))))</f>
        <v>0</v>
      </c>
      <c r="AV32" s="11" t="n">
        <v>15</v>
      </c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1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67</v>
      </c>
      <c r="F33" s="13" t="s">
        <v>48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7</v>
      </c>
      <c r="I33" s="10" t="n">
        <f aca="false">COUNT(T33,X33,AB33,AF33,AJ33,AN33,AR33,AV33,AZ33,BD33,BH33,BL33,BP33,BT33,BX33,CB33,CF33,CJ33,CN33,CR33,CV33,CZ33,DD33)</f>
        <v>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 t="n">
        <v>17</v>
      </c>
      <c r="U33" s="11"/>
      <c r="V33" s="11"/>
      <c r="W33" s="12" t="n">
        <f aca="false">IF(T33=1,10,IF(T33=2,8,IF(T33=3,6,IF(T33=4,5,IF(T33=5,4,IF(T33=6,3,IF(T33=7,2,IF(T33=8,1,0))))))))</f>
        <v>0</v>
      </c>
      <c r="X33" s="11" t="n">
        <v>17</v>
      </c>
      <c r="Y33" s="11"/>
      <c r="Z33" s="11"/>
      <c r="AA33" s="12" t="n">
        <f aca="false">IF(X33=1,10,IF(X33=2,8,IF(X33=3,6,IF(X33=4,5,IF(X33=5,4,IF(X33=6,3,IF(X33=7,2,IF(X33=8,1,0))))))))</f>
        <v>0</v>
      </c>
      <c r="AB33" s="11"/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1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76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22</v>
      </c>
      <c r="I34" s="10" t="n">
        <f aca="false">COUNT(T34,X34,AB34,AF34,AJ34,AN34,AR34,AV34,AZ34,BD34,BH34,BL34,BP34,BT34,BX34,CB34,CF34,CJ34,CN34,CR34,CV34,CZ34,DD34)</f>
        <v>1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 t="n">
        <v>22</v>
      </c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/>
      <c r="AS34" s="11"/>
      <c r="AT34" s="11"/>
      <c r="AU34" s="12" t="n">
        <f aca="false">IF(AR34=1,10,IF(AR34=2,8,IF(AR34=3,6,IF(AR34=4,5,IF(AR34=5,4,IF(AR34=6,3,IF(AR34=7,2,IF(AR34=8,1,0))))))))</f>
        <v>0</v>
      </c>
      <c r="AV34" s="11"/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12" t="n">
        <f aca="false">IF(BX34=1,10,IF(BX34=2,8,IF(BX34=3,6,IF(BX34=4,5,IF(BX34=5,4,IF(BX34=6,3,IF(BX34=7,2,IF(BX34=8,1,0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/>
      <c r="B35" s="7"/>
      <c r="C35" s="7" t="n">
        <f aca="false">IF(B35="",A35*-1,A35-B35)</f>
        <v>-0</v>
      </c>
      <c r="D35" s="7" t="str">
        <f aca="false">IF(C35&lt;0,"△",IF(C35&gt;0,"▽",""))</f>
        <v/>
      </c>
      <c r="E35" s="8"/>
      <c r="F35" s="9"/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0</v>
      </c>
      <c r="I35" s="10" t="n">
        <f aca="false">COUNT(T35,X35,AB35,AF35,AJ35,AN35,AR35,AV35,AZ35,BD35,BH35,BL35,BP35,BT35,BX35,CB35,CF35,CJ35,CN35,CR35,CV35,CZ35,DD35)</f>
        <v>0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/>
      <c r="U35" s="11"/>
      <c r="V35" s="11"/>
      <c r="W35" s="12" t="n">
        <f aca="false">IF(T35=1,10,IF(T35=2,8,IF(T35=3,6,IF(T35=4,5,IF(T35=5,4,IF(T35=6,3,IF(T35=7,2,IF(T35=8,1,0))))))))</f>
        <v>0</v>
      </c>
      <c r="X35" s="11"/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12" t="n">
        <f aca="false">IF(BX35=1,10,IF(BX35=2,8,IF(BX35=3,6,IF(BX35=4,5,IF(BX35=5,4,IF(BX35=6,3,IF(BX35=7,2,IF(BX35=8,1,0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BU18" activeCellId="0" sqref="BU1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7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4</v>
      </c>
      <c r="J3" s="10" t="n">
        <f aca="false">U3+Y3+AC3+AG3+AK3+AO3+AS3+AW3+BA3+BE3+BI3+BM3+BQ3+BU3+BY3+CC3+CG3+CK3+CO3+CS3+CW3+DA3+DE3</f>
        <v>7</v>
      </c>
      <c r="K3" s="10" t="n">
        <f aca="false">V3+Z3+AD3+AH3+AL3+AP3+AT3+AX3+BB3+BF3+BJ3+BN3+BR3+BV3+BZ3+CD3+CH3+CL3+CP3+CT3+CX3+DB3+DF3</f>
        <v>6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5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69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4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2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2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4</v>
      </c>
      <c r="C5" s="7" t="n">
        <f aca="false">IF(B5="",A5*-1,A5-B5)</f>
        <v>-1</v>
      </c>
      <c r="D5" s="7" t="str">
        <f aca="false">IF(C5&lt;0,"△",IF(C5&gt;0,"▽",""))</f>
        <v>△</v>
      </c>
      <c r="E5" s="8" t="s">
        <v>47</v>
      </c>
      <c r="F5" s="13" t="s">
        <v>48</v>
      </c>
      <c r="G5" s="10" t="n">
        <f aca="false">W5+AA5+AE5+AI5+AM5+AQ5+AU5+AY5+BC5+BG5+BK5+BO5+BS5+BW5+CA5+CE5+CI5+CM5+CQ5+CU5+CY5+DC5+DG5</f>
        <v>67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4</v>
      </c>
      <c r="J5" s="10" t="n">
        <f aca="false">U5+Y5+AC5+AG5+AK5+AO5+AS5+AW5+BA5+BE5+BI5+BM5+BQ5+BU5+BY5+CC5+CG5+CK5+CO5+CS5+CW5+DA5+DE5</f>
        <v>3</v>
      </c>
      <c r="K5" s="10" t="n">
        <f aca="false">V5+Z5+AD5+AH5+AL5+AP5+AT5+AX5+BB5+BF5+BJ5+BN5+BR5+BV5+BZ5+CD5+CH5+CL5+CP5+CT5+CX5+DB5+DF5</f>
        <v>4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3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2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0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2</v>
      </c>
      <c r="U5" s="11" t="n">
        <v>1</v>
      </c>
      <c r="V5" s="11" t="n">
        <v>1</v>
      </c>
      <c r="W5" s="12" t="n">
        <f aca="false">IF(T5=1,10,IF(T5=2,8,IF(T5=3,6,IF(T5=4,5,IF(T5=5,4,IF(T5=6,3,IF(T5=7,2,IF(T5=8,1,0))))))))</f>
        <v>8</v>
      </c>
      <c r="X5" s="11" t="n">
        <v>1</v>
      </c>
      <c r="Y5" s="11"/>
      <c r="Z5" s="11" t="n">
        <v>1</v>
      </c>
      <c r="AA5" s="12" t="n">
        <f aca="false">IF(X5=1,10,IF(X5=2,8,IF(X5=3,6,IF(X5=4,5,IF(X5=5,4,IF(X5=6,3,IF(X5=7,2,IF(X5=8,1,0))))))))</f>
        <v>10</v>
      </c>
      <c r="AB5" s="11" t="n">
        <v>19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17</v>
      </c>
      <c r="AG5" s="11"/>
      <c r="AH5" s="11"/>
      <c r="AI5" s="12" t="n">
        <f aca="false">IF(AF5=1,10,IF(AF5=2,8,IF(AF5=3,6,IF(AF5=4,5,IF(AF5=5,4,IF(AF5=6,3,IF(AF5=7,2,IF(AF5=8,1,0))))))))</f>
        <v>0</v>
      </c>
      <c r="AJ5" s="11" t="n">
        <v>9</v>
      </c>
      <c r="AK5" s="11"/>
      <c r="AL5" s="11" t="n">
        <v>1</v>
      </c>
      <c r="AM5" s="12" t="n">
        <f aca="false">IF(AJ5=1,10,IF(AJ5=2,8,IF(AJ5=3,6,IF(AJ5=4,5,IF(AJ5=5,4,IF(AJ5=6,3,IF(AJ5=7,2,IF(AJ5=8,1,0))))))))</f>
        <v>0</v>
      </c>
      <c r="AN5" s="11" t="n">
        <v>16</v>
      </c>
      <c r="AO5" s="11"/>
      <c r="AP5" s="11"/>
      <c r="AQ5" s="12" t="n">
        <f aca="false">IF(AN5=1,10,IF(AN5=2,8,IF(AN5=3,6,IF(AN5=4,5,IF(AN5=5,4,IF(AN5=6,3,IF(AN5=7,2,IF(AN5=8,1,0))))))))</f>
        <v>0</v>
      </c>
      <c r="AR5" s="11" t="n">
        <v>18</v>
      </c>
      <c r="AS5" s="11"/>
      <c r="AT5" s="11"/>
      <c r="AU5" s="12" t="n">
        <f aca="false">IF(AR5=1,10,IF(AR5=2,8,IF(AR5=3,6,IF(AR5=4,5,IF(AR5=5,4,IF(AR5=6,3,IF(AR5=7,2,IF(AR5=8,1,0))))))))</f>
        <v>0</v>
      </c>
      <c r="AV5" s="11" t="n">
        <v>2</v>
      </c>
      <c r="AW5" s="11"/>
      <c r="AX5" s="11"/>
      <c r="AY5" s="12" t="n">
        <f aca="false">IF(AV5=1,10,IF(AV5=2,8,IF(AV5=3,6,IF(AV5=4,5,IF(AV5=5,4,IF(AV5=6,3,IF(AV5=7,2,IF(AV5=8,1,0))))))))</f>
        <v>8</v>
      </c>
      <c r="AZ5" s="11" t="n">
        <v>4</v>
      </c>
      <c r="BA5" s="11"/>
      <c r="BB5" s="11"/>
      <c r="BC5" s="12" t="n">
        <f aca="false">IF(AZ5=1,10,IF(AZ5=2,8,IF(AZ5=3,6,IF(AZ5=4,5,IF(AZ5=5,4,IF(AZ5=6,3,IF(AZ5=7,2,IF(AZ5=8,1,0))))))))</f>
        <v>5</v>
      </c>
      <c r="BD5" s="11" t="n">
        <v>3</v>
      </c>
      <c r="BE5" s="11"/>
      <c r="BF5" s="11"/>
      <c r="BG5" s="12" t="n">
        <f aca="false">IF(BD5=1,10,IF(BD5=2,8,IF(BD5=3,6,IF(BD5=4,5,IF(BD5=5,4,IF(BD5=6,3,IF(BD5=7,2,IF(BD5=8,1,0))))))))</f>
        <v>6</v>
      </c>
      <c r="BH5" s="11" t="n">
        <v>5</v>
      </c>
      <c r="BI5" s="11"/>
      <c r="BJ5" s="11"/>
      <c r="BK5" s="12" t="n">
        <f aca="false">IF(BH5=1,10,IF(BH5=2,8,IF(BH5=3,6,IF(BH5=4,5,IF(BH5=5,4,IF(BH5=6,3,IF(BH5=7,2,IF(BH5=8,1,0))))))))</f>
        <v>4</v>
      </c>
      <c r="BL5" s="11" t="n">
        <v>3</v>
      </c>
      <c r="BM5" s="11"/>
      <c r="BN5" s="11"/>
      <c r="BO5" s="12" t="n">
        <f aca="false">IF(BL5=1,10,IF(BL5=2,8,IF(BL5=3,6,IF(BL5=4,5,IF(BL5=5,4,IF(BL5=6,3,IF(BL5=7,2,IF(BL5=8,1,0))))))))</f>
        <v>6</v>
      </c>
      <c r="BP5" s="11" t="n">
        <v>1</v>
      </c>
      <c r="BQ5" s="11" t="n">
        <v>1</v>
      </c>
      <c r="BR5" s="11" t="n">
        <v>1</v>
      </c>
      <c r="BS5" s="12" t="n">
        <f aca="false">IF(BP5=1,10,IF(BP5=2,8,IF(BP5=3,6,IF(BP5=4,5,IF(BP5=5,4,IF(BP5=6,3,IF(BP5=7,2,IF(BP5=8,1,0))))))))</f>
        <v>10</v>
      </c>
      <c r="BT5" s="11" t="n">
        <v>1</v>
      </c>
      <c r="BU5" s="11" t="n">
        <v>1</v>
      </c>
      <c r="BV5" s="11"/>
      <c r="BW5" s="12" t="n">
        <f aca="false">IF(BT5=1,10,IF(BT5=2,8,IF(BT5=3,6,IF(BT5=4,5,IF(BT5=5,4,IF(BT5=6,3,IF(BT5=7,2,IF(BT5=8,1,0))))))))</f>
        <v>10</v>
      </c>
      <c r="BX5" s="11"/>
      <c r="BY5" s="11"/>
      <c r="BZ5" s="11"/>
      <c r="CA5" s="2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3</v>
      </c>
      <c r="C6" s="7" t="n">
        <f aca="false">IF(B6="",A6*-1,A6-B6)</f>
        <v>1</v>
      </c>
      <c r="D6" s="7" t="str">
        <f aca="false">IF(C6&lt;0,"△",IF(C6&gt;0,"▽",""))</f>
        <v>▽</v>
      </c>
      <c r="E6" s="8" t="s">
        <v>45</v>
      </c>
      <c r="F6" s="9" t="s">
        <v>46</v>
      </c>
      <c r="G6" s="10" t="n">
        <f aca="false">W6+AA6+AE6+AI6+AM6+AQ6+AU6+AY6+BC6+BG6+BK6+BO6+BS6+BW6+CA6+CE6+CI6+CM6+CQ6+CU6+CY6+DC6+DG6</f>
        <v>66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4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2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2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1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4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2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1</v>
      </c>
      <c r="U6" s="11"/>
      <c r="V6" s="11"/>
      <c r="W6" s="12" t="n">
        <f aca="false">IF(T6=1,10,IF(T6=2,8,IF(T6=3,6,IF(T6=4,5,IF(T6=5,4,IF(T6=6,3,IF(T6=7,2,IF(T6=8,1,0))))))))</f>
        <v>10</v>
      </c>
      <c r="X6" s="11" t="n">
        <v>7</v>
      </c>
      <c r="Y6" s="11"/>
      <c r="Z6" s="11"/>
      <c r="AA6" s="12" t="n">
        <f aca="false">IF(X6=1,10,IF(X6=2,8,IF(X6=3,6,IF(X6=4,5,IF(X6=5,4,IF(X6=6,3,IF(X6=7,2,IF(X6=8,1,0))))))))</f>
        <v>2</v>
      </c>
      <c r="AB6" s="11" t="n">
        <v>17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4</v>
      </c>
      <c r="AG6" s="11"/>
      <c r="AH6" s="11"/>
      <c r="AI6" s="12" t="n">
        <f aca="false">IF(AF6=1,10,IF(AF6=2,8,IF(AF6=3,6,IF(AF6=4,5,IF(AF6=5,4,IF(AF6=6,3,IF(AF6=7,2,IF(AF6=8,1,0))))))))</f>
        <v>5</v>
      </c>
      <c r="AJ6" s="11" t="n">
        <v>3</v>
      </c>
      <c r="AK6" s="11"/>
      <c r="AL6" s="11"/>
      <c r="AM6" s="12" t="n">
        <f aca="false">IF(AJ6=1,10,IF(AJ6=2,8,IF(AJ6=3,6,IF(AJ6=4,5,IF(AJ6=5,4,IF(AJ6=6,3,IF(AJ6=7,2,IF(AJ6=8,1,0))))))))</f>
        <v>6</v>
      </c>
      <c r="AN6" s="11" t="n">
        <v>3</v>
      </c>
      <c r="AO6" s="11"/>
      <c r="AP6" s="11"/>
      <c r="AQ6" s="12" t="n">
        <f aca="false">IF(AN6=1,10,IF(AN6=2,8,IF(AN6=3,6,IF(AN6=4,5,IF(AN6=5,4,IF(AN6=6,3,IF(AN6=7,2,IF(AN6=8,1,0))))))))</f>
        <v>6</v>
      </c>
      <c r="AR6" s="11" t="n">
        <v>4</v>
      </c>
      <c r="AS6" s="11"/>
      <c r="AT6" s="11"/>
      <c r="AU6" s="12" t="n">
        <f aca="false">IF(AR6=1,10,IF(AR6=2,8,IF(AR6=3,6,IF(AR6=4,5,IF(AR6=5,4,IF(AR6=6,3,IF(AR6=7,2,IF(AR6=8,1,0))))))))</f>
        <v>5</v>
      </c>
      <c r="AV6" s="11" t="n">
        <v>25</v>
      </c>
      <c r="AW6" s="11"/>
      <c r="AX6" s="11"/>
      <c r="AY6" s="12" t="n">
        <f aca="false">IF(AV6=1,10,IF(AV6=2,8,IF(AV6=3,6,IF(AV6=4,5,IF(AV6=5,4,IF(AV6=6,3,IF(AV6=7,2,IF(AV6=8,1,0))))))))</f>
        <v>0</v>
      </c>
      <c r="AZ6" s="11" t="n">
        <v>3</v>
      </c>
      <c r="BA6" s="11"/>
      <c r="BB6" s="11"/>
      <c r="BC6" s="12" t="n">
        <f aca="false">IF(AZ6=1,10,IF(AZ6=2,8,IF(AZ6=3,6,IF(AZ6=4,5,IF(AZ6=5,4,IF(AZ6=6,3,IF(AZ6=7,2,IF(AZ6=8,1,0))))))))</f>
        <v>6</v>
      </c>
      <c r="BD6" s="11" t="n">
        <v>1</v>
      </c>
      <c r="BE6" s="11"/>
      <c r="BF6" s="11" t="n">
        <v>1</v>
      </c>
      <c r="BG6" s="12" t="n">
        <f aca="false">IF(BD6=1,10,IF(BD6=2,8,IF(BD6=3,6,IF(BD6=4,5,IF(BD6=5,4,IF(BD6=6,3,IF(BD6=7,2,IF(BD6=8,1,0))))))))</f>
        <v>10</v>
      </c>
      <c r="BH6" s="11" t="n">
        <v>7</v>
      </c>
      <c r="BI6" s="11"/>
      <c r="BJ6" s="11"/>
      <c r="BK6" s="12" t="n">
        <f aca="false">IF(BH6=1,10,IF(BH6=2,8,IF(BH6=3,6,IF(BH6=4,5,IF(BH6=5,4,IF(BH6=6,3,IF(BH6=7,2,IF(BH6=8,1,0))))))))</f>
        <v>2</v>
      </c>
      <c r="BL6" s="11" t="n">
        <v>24</v>
      </c>
      <c r="BM6" s="11"/>
      <c r="BN6" s="11"/>
      <c r="BO6" s="12" t="n">
        <f aca="false">IF(BL6=1,10,IF(BL6=2,8,IF(BL6=3,6,IF(BL6=4,5,IF(BL6=5,4,IF(BL6=6,3,IF(BL6=7,2,IF(BL6=8,1,0))))))))</f>
        <v>0</v>
      </c>
      <c r="BP6" s="11" t="n">
        <v>3</v>
      </c>
      <c r="BQ6" s="11"/>
      <c r="BR6" s="11"/>
      <c r="BS6" s="12" t="n">
        <f aca="false">IF(BP6=1,10,IF(BP6=2,8,IF(BP6=3,6,IF(BP6=4,5,IF(BP6=5,4,IF(BP6=6,3,IF(BP6=7,2,IF(BP6=8,1,0))))))))</f>
        <v>6</v>
      </c>
      <c r="BT6" s="11" t="n">
        <v>2</v>
      </c>
      <c r="BU6" s="11"/>
      <c r="BV6" s="11" t="n">
        <v>1</v>
      </c>
      <c r="BW6" s="12" t="n">
        <f aca="false">IF(BT6=1,10,IF(BT6=2,8,IF(BT6=3,6,IF(BT6=4,5,IF(BT6=5,4,IF(BT6=6,3,IF(BT6=7,2,IF(BT6=8,1,0))))))))</f>
        <v>8</v>
      </c>
      <c r="BX6" s="11"/>
      <c r="BY6" s="11"/>
      <c r="BZ6" s="11"/>
      <c r="CA6" s="2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50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0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3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/>
      <c r="BY7" s="11"/>
      <c r="BZ7" s="11"/>
      <c r="CA7" s="2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7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4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2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1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4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7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4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3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2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 t="n">
        <v>8</v>
      </c>
      <c r="BI10" s="11"/>
      <c r="BJ10" s="11"/>
      <c r="BK10" s="12" t="n">
        <f aca="false">IF(BH10=1,10,IF(BH10=2,8,IF(BH10=3,6,IF(BH10=4,5,IF(BH10=5,4,IF(BH10=6,3,IF(BH10=7,2,IF(BH10=8,1,0))))))))</f>
        <v>1</v>
      </c>
      <c r="BL10" s="11" t="n">
        <v>10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8</v>
      </c>
      <c r="BQ10" s="11"/>
      <c r="BR10" s="11"/>
      <c r="BS10" s="12" t="n">
        <f aca="false">IF(BP10=1,10,IF(BP10=2,8,IF(BP10=3,6,IF(BP10=4,5,IF(BP10=5,4,IF(BP10=6,3,IF(BP10=7,2,IF(BP10=8,1,0))))))))</f>
        <v>1</v>
      </c>
      <c r="BT10" s="11" t="n">
        <v>5</v>
      </c>
      <c r="BU10" s="11"/>
      <c r="BV10" s="11"/>
      <c r="BW10" s="12" t="n">
        <f aca="false">IF(BT10=1,10,IF(BT10=2,8,IF(BT10=3,6,IF(BT10=4,5,IF(BT10=5,4,IF(BT10=6,3,IF(BT10=7,2,IF(BT10=8,1,0))))))))</f>
        <v>4</v>
      </c>
      <c r="BX10" s="11"/>
      <c r="BY10" s="11"/>
      <c r="BZ10" s="11"/>
      <c r="CA10" s="2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0</v>
      </c>
      <c r="C11" s="7" t="n">
        <f aca="false">IF(B11="",A11*-1,A11-B11)</f>
        <v>-1</v>
      </c>
      <c r="D11" s="7" t="str">
        <f aca="false">IF(C11&lt;0,"△",IF(C11&gt;0,"▽",""))</f>
        <v>△</v>
      </c>
      <c r="E11" s="8" t="s">
        <v>52</v>
      </c>
      <c r="F11" s="8" t="s">
        <v>53</v>
      </c>
      <c r="G11" s="10" t="n">
        <f aca="false">W11+AA11+AE11+AI11+AM11+AQ11+AU11+AY11+BC11+BG11+BK11+BO11+BS11+BW11+CA11+CE11+CI11+CM11+CQ11+CU11+CY11+DC11+DG11</f>
        <v>20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14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1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5</v>
      </c>
      <c r="U11" s="11"/>
      <c r="V11" s="11"/>
      <c r="W11" s="12" t="n">
        <f aca="false">IF(T11=1,10,IF(T11=2,8,IF(T11=3,6,IF(T11=4,5,IF(T11=5,4,IF(T11=6,3,IF(T11=7,2,IF(T11=8,1,0))))))))</f>
        <v>4</v>
      </c>
      <c r="X11" s="11" t="n">
        <v>2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0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2</v>
      </c>
      <c r="AG11" s="11"/>
      <c r="AH11" s="11"/>
      <c r="AI11" s="12" t="n">
        <f aca="false">IF(AF11=1,10,IF(AF11=2,8,IF(AF11=3,6,IF(AF11=4,5,IF(AF11=5,4,IF(AF11=6,3,IF(AF11=7,2,IF(AF11=8,1,0))))))))</f>
        <v>8</v>
      </c>
      <c r="AJ11" s="11" t="n">
        <v>13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17</v>
      </c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23</v>
      </c>
      <c r="AS11" s="11"/>
      <c r="AT11" s="11"/>
      <c r="AU11" s="12" t="n">
        <f aca="false">IF(AR11=1,10,IF(AR11=2,8,IF(AR11=3,6,IF(AR11=4,5,IF(AR11=5,4,IF(AR11=6,3,IF(AR11=7,2,IF(AR11=8,1,0))))))))</f>
        <v>0</v>
      </c>
      <c r="AV11" s="11" t="n">
        <v>24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1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9</v>
      </c>
      <c r="BE11" s="11"/>
      <c r="BF11" s="11"/>
      <c r="BG11" s="12" t="n">
        <f aca="false">IF(BD11=1,10,IF(BD11=2,8,IF(BD11=3,6,IF(BD11=4,5,IF(BD11=5,4,IF(BD11=6,3,IF(BD11=7,2,IF(BD11=8,1,0))))))))</f>
        <v>0</v>
      </c>
      <c r="BH11" s="11" t="n">
        <v>6</v>
      </c>
      <c r="BI11" s="11"/>
      <c r="BJ11" s="11"/>
      <c r="BK11" s="12" t="n">
        <f aca="false">IF(BH11=1,10,IF(BH11=2,8,IF(BH11=3,6,IF(BH11=4,5,IF(BH11=5,4,IF(BH11=6,3,IF(BH11=7,2,IF(BH11=8,1,0))))))))</f>
        <v>3</v>
      </c>
      <c r="BL11" s="11" t="n">
        <v>19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16</v>
      </c>
      <c r="BQ11" s="11"/>
      <c r="BR11" s="11"/>
      <c r="BS11" s="12" t="n">
        <f aca="false">IF(BP11=1,10,IF(BP11=2,8,IF(BP11=3,6,IF(BP11=4,5,IF(BP11=5,4,IF(BP11=6,3,IF(BP11=7,2,IF(BP11=8,1,0))))))))</f>
        <v>0</v>
      </c>
      <c r="BT11" s="11" t="n">
        <v>4</v>
      </c>
      <c r="BU11" s="11"/>
      <c r="BV11" s="11"/>
      <c r="BW11" s="12" t="n">
        <f aca="false">IF(BT11=1,10,IF(BT11=2,8,IF(BT11=3,6,IF(BT11=4,5,IF(BT11=5,4,IF(BT11=6,3,IF(BT11=7,2,IF(BT11=8,1,0))))))))</f>
        <v>5</v>
      </c>
      <c r="BX11" s="11"/>
      <c r="BY11" s="11"/>
      <c r="BZ11" s="11"/>
      <c r="CA11" s="2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19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8</v>
      </c>
      <c r="J12" s="10" t="n">
        <f aca="false">U12+Y12+AC12+AG12+AK12+AO12+AS12+AW12+BA12+BE12+BI12+BM12+BQ12+BU12+BY12+CC12+CG12+CK12+CO12+CS12+CW12+DA12+DE12</f>
        <v>1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3</v>
      </c>
      <c r="AS12" s="11"/>
      <c r="AT12" s="11"/>
      <c r="AU12" s="12" t="n">
        <f aca="false">IF(AR12=1,10,IF(AR12=2,8,IF(AR12=3,6,IF(AR12=4,5,IF(AR12=5,4,IF(AR12=6,3,IF(AR12=7,2,IF(AR12=8,1,0))))))))</f>
        <v>6</v>
      </c>
      <c r="AV12" s="11" t="n">
        <v>22</v>
      </c>
      <c r="AW12" s="11" t="n">
        <v>1</v>
      </c>
      <c r="AX12" s="11"/>
      <c r="AY12" s="12" t="n">
        <f aca="false">IF(AV12=1,10,IF(AV12=2,8,IF(AV12=3,6,IF(AV12=4,5,IF(AV12=5,4,IF(AV12=6,3,IF(AV12=7,2,IF(AV12=8,1,0))))))))</f>
        <v>0</v>
      </c>
      <c r="AZ12" s="11" t="n">
        <v>7</v>
      </c>
      <c r="BA12" s="11"/>
      <c r="BB12" s="11"/>
      <c r="BC12" s="12" t="n">
        <f aca="false">IF(AZ12=1,10,IF(AZ12=2,8,IF(AZ12=3,6,IF(AZ12=4,5,IF(AZ12=5,4,IF(AZ12=6,3,IF(AZ12=7,2,IF(AZ12=8,1,0))))))))</f>
        <v>2</v>
      </c>
      <c r="BD12" s="11" t="n">
        <v>6</v>
      </c>
      <c r="BE12" s="11"/>
      <c r="BF12" s="11"/>
      <c r="BG12" s="12" t="n">
        <f aca="false">IF(BD12=1,10,IF(BD12=2,8,IF(BD12=3,6,IF(BD12=4,5,IF(BD12=5,4,IF(BD12=6,3,IF(BD12=7,2,IF(BD12=8,1,0))))))))</f>
        <v>3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2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2</v>
      </c>
      <c r="C13" s="7" t="n">
        <f aca="false">IF(B13="",A13*-1,A13-B13)</f>
        <v>-1</v>
      </c>
      <c r="D13" s="7" t="str">
        <f aca="false">IF(C13&lt;0,"△",IF(C13&gt;0,"▽",""))</f>
        <v>△</v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16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14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1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/>
      <c r="BY13" s="11"/>
      <c r="BZ13" s="11"/>
      <c r="CA13" s="2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1</v>
      </c>
      <c r="C14" s="7" t="n">
        <f aca="false">IF(B14="",A14*-1,A14-B14)</f>
        <v>1</v>
      </c>
      <c r="D14" s="7" t="str">
        <f aca="false">IF(C14&lt;0,"△",IF(C14&gt;0,"▽",""))</f>
        <v>▽</v>
      </c>
      <c r="E14" s="8" t="s">
        <v>56</v>
      </c>
      <c r="F14" s="15" t="s">
        <v>57</v>
      </c>
      <c r="G14" s="10" t="n">
        <f aca="false">W14+AA14+AE14+AI14+AM14+AQ14+AU14+AY14+BC14+BG14+BK14+BO14+BS14+BW14+CA14+CE14+CI14+CM14+CQ14+CU14+CY14+DC14+DG14</f>
        <v>14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14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2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8</v>
      </c>
      <c r="U14" s="11"/>
      <c r="V14" s="11"/>
      <c r="W14" s="12" t="n">
        <f aca="false">IF(T14=1,10,IF(T14=2,8,IF(T14=3,6,IF(T14=4,5,IF(T14=5,4,IF(T14=6,3,IF(T14=7,2,IF(T14=8,1,0))))))))</f>
        <v>1</v>
      </c>
      <c r="X14" s="11" t="n">
        <v>11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4</v>
      </c>
      <c r="AC14" s="11"/>
      <c r="AD14" s="11"/>
      <c r="AE14" s="12" t="n">
        <f aca="false">IF(AB14=1,10,IF(AB14=2,8,IF(AB14=3,6,IF(AB14=4,5,IF(AB14=5,4,IF(AB14=6,3,IF(AB14=7,2,IF(AB14=8,1,0))))))))</f>
        <v>5</v>
      </c>
      <c r="AF14" s="11" t="n">
        <v>7</v>
      </c>
      <c r="AG14" s="11"/>
      <c r="AH14" s="11"/>
      <c r="AI14" s="12" t="n">
        <f aca="false">IF(AF14=1,10,IF(AF14=2,8,IF(AF14=3,6,IF(AF14=4,5,IF(AF14=5,4,IF(AF14=6,3,IF(AF14=7,2,IF(AF14=8,1,0))))))))</f>
        <v>2</v>
      </c>
      <c r="AJ14" s="11" t="n">
        <v>15</v>
      </c>
      <c r="AK14" s="11"/>
      <c r="AL14" s="11"/>
      <c r="AM14" s="12" t="n">
        <f aca="false">IF(AJ14=1,10,IF(AJ14=2,8,IF(AJ14=3,6,IF(AJ14=4,5,IF(AJ14=5,4,IF(AJ14=6,3,IF(AJ14=7,2,IF(AJ14=8,1,0))))))))</f>
        <v>0</v>
      </c>
      <c r="AN14" s="11" t="n">
        <v>6</v>
      </c>
      <c r="AO14" s="11"/>
      <c r="AP14" s="11"/>
      <c r="AQ14" s="12" t="n">
        <f aca="false">IF(AN14=1,10,IF(AN14=2,8,IF(AN14=3,6,IF(AN14=4,5,IF(AN14=5,4,IF(AN14=6,3,IF(AN14=7,2,IF(AN14=8,1,0))))))))</f>
        <v>3</v>
      </c>
      <c r="AR14" s="11" t="n">
        <v>21</v>
      </c>
      <c r="AS14" s="11"/>
      <c r="AT14" s="11"/>
      <c r="AU14" s="12" t="n">
        <f aca="false">IF(AR14=1,10,IF(AR14=2,8,IF(AR14=3,6,IF(AR14=4,5,IF(AR14=5,4,IF(AR14=6,3,IF(AR14=7,2,IF(AR14=8,1,0))))))))</f>
        <v>0</v>
      </c>
      <c r="AV14" s="11" t="n">
        <v>20</v>
      </c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22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9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9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7</v>
      </c>
      <c r="BM14" s="11"/>
      <c r="BN14" s="11"/>
      <c r="BO14" s="12" t="n">
        <f aca="false">IF(BL14=1,10,IF(BL14=2,8,IF(BL14=3,6,IF(BL14=4,5,IF(BL14=5,4,IF(BL14=6,3,IF(BL14=7,2,IF(BL14=8,1,0))))))))</f>
        <v>2</v>
      </c>
      <c r="BP14" s="11" t="n">
        <v>15</v>
      </c>
      <c r="BQ14" s="11"/>
      <c r="BR14" s="11"/>
      <c r="BS14" s="12" t="n">
        <f aca="false">IF(BP14=1,10,IF(BP14=2,8,IF(BP14=3,6,IF(BP14=4,5,IF(BP14=5,4,IF(BP14=6,3,IF(BP14=7,2,IF(BP14=8,1,0))))))))</f>
        <v>0</v>
      </c>
      <c r="BT14" s="11" t="n">
        <v>8</v>
      </c>
      <c r="BU14" s="11"/>
      <c r="BV14" s="11"/>
      <c r="BW14" s="12" t="n">
        <f aca="false">IF(BT14=1,10,IF(BT14=2,8,IF(BT14=3,6,IF(BT14=4,5,IF(BT14=5,4,IF(BT14=6,3,IF(BT14=7,2,IF(BT14=8,1,0))))))))</f>
        <v>1</v>
      </c>
      <c r="BX14" s="11"/>
      <c r="BY14" s="11"/>
      <c r="BZ14" s="11"/>
      <c r="CA14" s="2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10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8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8</v>
      </c>
      <c r="BA15" s="11"/>
      <c r="BB15" s="11"/>
      <c r="BC15" s="12" t="n">
        <f aca="false">IF(AZ15=1,10,IF(AZ15=2,8,IF(AZ15=3,6,IF(AZ15=4,5,IF(AZ15=5,4,IF(AZ15=6,3,IF(AZ15=7,2,IF(AZ15=8,1,0))))))))</f>
        <v>1</v>
      </c>
      <c r="BD15" s="11" t="n">
        <v>8</v>
      </c>
      <c r="BE15" s="11"/>
      <c r="BF15" s="11"/>
      <c r="BG15" s="12" t="n">
        <f aca="false">IF(BD15=1,10,IF(BD15=2,8,IF(BD15=3,6,IF(BD15=4,5,IF(BD15=5,4,IF(BD15=6,3,IF(BD15=7,2,IF(BD15=8,1,0))))))))</f>
        <v>1</v>
      </c>
      <c r="BH15" s="11" t="n">
        <v>13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25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2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72</v>
      </c>
      <c r="F16" s="9" t="s">
        <v>46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0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1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/>
      <c r="U16" s="11"/>
      <c r="V16" s="11"/>
      <c r="W16" s="12" t="n">
        <f aca="false">IF(T16=1,10,IF(T16=2,8,IF(T16=3,6,IF(T16=4,5,IF(T16=5,4,IF(T16=6,3,IF(T16=7,2,IF(T16=8,1,0))))))))</f>
        <v>0</v>
      </c>
      <c r="X16" s="11"/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5</v>
      </c>
      <c r="AG16" s="11"/>
      <c r="AH16" s="11"/>
      <c r="AI16" s="12" t="n">
        <f aca="false">IF(AF16=1,10,IF(AF16=2,8,IF(AF16=3,6,IF(AF16=4,5,IF(AF16=5,4,IF(AF16=6,3,IF(AF16=7,2,IF(AF16=8,1,0))))))))</f>
        <v>4</v>
      </c>
      <c r="AJ16" s="11" t="n">
        <v>4</v>
      </c>
      <c r="AK16" s="11"/>
      <c r="AL16" s="11"/>
      <c r="AM16" s="12" t="n">
        <f aca="false">IF(AJ16=1,10,IF(AJ16=2,8,IF(AJ16=3,6,IF(AJ16=4,5,IF(AJ16=5,4,IF(AJ16=6,3,IF(AJ16=7,2,IF(AJ16=8,1,0))))))))</f>
        <v>5</v>
      </c>
      <c r="AN16" s="11" t="n">
        <v>18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0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11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11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24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0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3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2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0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4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4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 t="n">
        <v>10</v>
      </c>
      <c r="BQ17" s="11"/>
      <c r="BR17" s="11"/>
      <c r="BS17" s="12" t="n">
        <f aca="false">IF(BP17=1,10,IF(BP17=2,8,IF(BP17=3,6,IF(BP17=4,5,IF(BP17=5,4,IF(BP17=6,3,IF(BP17=7,2,IF(BP17=8,1,0))))))))</f>
        <v>0</v>
      </c>
      <c r="BT17" s="11" t="n">
        <v>9</v>
      </c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14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1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2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1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7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17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2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81</v>
      </c>
      <c r="F19" s="21" t="s">
        <v>75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4</v>
      </c>
      <c r="I19" s="10" t="n">
        <f aca="false">COUNT(T19,X19,AB19,AF19,AJ19,AN19,AR19,AV19,AZ19,BD19,BH19,BL19,BP19,BT19,BX19,CB19,CF19,CJ19,CN19,CR19,CV19,CZ19,DD19)</f>
        <v>4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1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/>
      <c r="AC19" s="11"/>
      <c r="AD19" s="11"/>
      <c r="AE19" s="12" t="n">
        <f aca="false">IF(AB19=1,10,IF(AB19=2,8,IF(AB19=3,6,IF(AB19=4,5,IF(AB19=5,4,IF(AB19=6,3,IF(AB19=7,2,IF(AB19=8,1,0))))))))</f>
        <v>0</v>
      </c>
      <c r="AF19" s="11"/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4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1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6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4</v>
      </c>
      <c r="BM19" s="11"/>
      <c r="BN19" s="11"/>
      <c r="BO19" s="12" t="n">
        <f aca="false">IF(BL19=1,10,IF(BL19=2,8,IF(BL19=3,6,IF(BL19=4,5,IF(BL19=5,4,IF(BL19=6,3,IF(BL19=7,2,IF(BL19=8,1,0))))))))</f>
        <v>5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2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59</v>
      </c>
      <c r="F20" s="13" t="s">
        <v>48</v>
      </c>
      <c r="G20" s="10" t="n">
        <f aca="false">W20+AA20+AE20+AI20+AM20+AQ20+AU20+AY20+BC20+BG20+BK20+BO20+BS20+BW20+CA20+CE20+CI20+CM20+CQ20+CU20+CY20+DC20+DG20</f>
        <v>5</v>
      </c>
      <c r="H20" s="10" t="n">
        <f aca="false">MIN(T20,X20,AB20,AF20,AJ20,AN20,AR20,AV20,AZ20,BD20,BH20,BL20,BP20,BT20,BX20,CB20,CF20,CJ20,CN20,CR20,CV20,CZ20,DD20)</f>
        <v>5</v>
      </c>
      <c r="I20" s="10" t="n">
        <f aca="false">COUNT(T20,X20,AB20,AF20,AJ20,AN20,AR20,AV20,AZ20,BD20,BH20,BL20,BP20,BT20,BX20,CB20,CF20,CJ20,CN20,CR20,CV20,CZ20,DD20)</f>
        <v>8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1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 t="n">
        <v>10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9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8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9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5</v>
      </c>
      <c r="AK20" s="11"/>
      <c r="AL20" s="11"/>
      <c r="AM20" s="12" t="n">
        <f aca="false">IF(AJ20=1,10,IF(AJ20=2,8,IF(AJ20=3,6,IF(AJ20=4,5,IF(AJ20=5,4,IF(AJ20=6,3,IF(AJ20=7,2,IF(AJ20=8,1,0))))))))</f>
        <v>4</v>
      </c>
      <c r="AN20" s="11" t="n">
        <v>9</v>
      </c>
      <c r="AO20" s="11"/>
      <c r="AP20" s="11"/>
      <c r="AQ20" s="12" t="n">
        <f aca="false">IF(AN20=1,10,IF(AN20=2,8,IF(AN20=3,6,IF(AN20=4,5,IF(AN20=5,4,IF(AN20=6,3,IF(AN20=7,2,IF(AN20=8,1,0))))))))</f>
        <v>0</v>
      </c>
      <c r="AR20" s="11" t="n">
        <v>8</v>
      </c>
      <c r="AS20" s="11"/>
      <c r="AT20" s="11"/>
      <c r="AU20" s="12" t="n">
        <f aca="false">IF(AR20=1,10,IF(AR20=2,8,IF(AR20=3,6,IF(AR20=4,5,IF(AR20=5,4,IF(AR20=6,3,IF(AR20=7,2,IF(AR20=8,1,0))))))))</f>
        <v>1</v>
      </c>
      <c r="AV20" s="11" t="n">
        <v>10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21</v>
      </c>
      <c r="C21" s="7" t="n">
        <f aca="false">IF(B21="",A21*-1,A21-B21)</f>
        <v>-2</v>
      </c>
      <c r="D21" s="7" t="str">
        <f aca="false">IF(C21&lt;0,"△",IF(C21&gt;0,"▽",""))</f>
        <v>△</v>
      </c>
      <c r="E21" s="8" t="s">
        <v>63</v>
      </c>
      <c r="F21" s="13" t="s">
        <v>48</v>
      </c>
      <c r="G21" s="10" t="n">
        <f aca="false">W21+AA21+AE21+AI21+AM21+AQ21+AU21+AY21+BC21+BG21+BK21+BO21+BS21+BW21+CA21+CE21+CI21+CM21+CQ21+CU21+CY21+DC21+DG21</f>
        <v>4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12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2</v>
      </c>
      <c r="T21" s="11" t="n">
        <v>13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5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8</v>
      </c>
      <c r="AC21" s="11"/>
      <c r="AD21" s="11"/>
      <c r="AE21" s="12" t="n">
        <f aca="false">IF(AB21=1,10,IF(AB21=2,8,IF(AB21=3,6,IF(AB21=4,5,IF(AB21=5,4,IF(AB21=6,3,IF(AB21=7,2,IF(AB21=8,1,0))))))))</f>
        <v>1</v>
      </c>
      <c r="AF21" s="11" t="n">
        <v>14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12</v>
      </c>
      <c r="AK21" s="11"/>
      <c r="AL21" s="11"/>
      <c r="AM21" s="12" t="n">
        <f aca="false">IF(AJ21=1,10,IF(AJ21=2,8,IF(AJ21=3,6,IF(AJ21=4,5,IF(AJ21=5,4,IF(AJ21=6,3,IF(AJ21=7,2,IF(AJ21=8,1,0))))))))</f>
        <v>0</v>
      </c>
      <c r="AN21" s="11" t="n">
        <v>21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2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21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 t="n">
        <v>20</v>
      </c>
      <c r="BI21" s="11"/>
      <c r="BJ21" s="11"/>
      <c r="BK21" s="12" t="n">
        <f aca="false">IF(BH21=1,10,IF(BH21=2,8,IF(BH21=3,6,IF(BH21=4,5,IF(BH21=5,4,IF(BH21=6,3,IF(BH21=7,2,IF(BH21=8,1,0))))))))</f>
        <v>0</v>
      </c>
      <c r="BL21" s="11" t="n">
        <v>8</v>
      </c>
      <c r="BM21" s="11"/>
      <c r="BN21" s="11"/>
      <c r="BO21" s="12" t="n">
        <f aca="false">IF(BL21=1,10,IF(BL21=2,8,IF(BL21=3,6,IF(BL21=4,5,IF(BL21=5,4,IF(BL21=6,3,IF(BL21=7,2,IF(BL21=8,1,0))))))))</f>
        <v>1</v>
      </c>
      <c r="BP21" s="11" t="n">
        <v>12</v>
      </c>
      <c r="BQ21" s="11"/>
      <c r="BR21" s="11"/>
      <c r="BS21" s="12" t="n">
        <f aca="false">IF(BP21=1,10,IF(BP21=2,8,IF(BP21=3,6,IF(BP21=4,5,IF(BP21=5,4,IF(BP21=6,3,IF(BP21=7,2,IF(BP21=8,1,0))))))))</f>
        <v>0</v>
      </c>
      <c r="BT21" s="11" t="n">
        <v>7</v>
      </c>
      <c r="BU21" s="11"/>
      <c r="BV21" s="11"/>
      <c r="BW21" s="12" t="n">
        <f aca="false">IF(BT21=1,10,IF(BT21=2,8,IF(BT21=3,6,IF(BT21=4,5,IF(BT21=5,4,IF(BT21=6,3,IF(BT21=7,2,IF(BT21=8,1,0))))))))</f>
        <v>2</v>
      </c>
      <c r="BX21" s="11"/>
      <c r="BY21" s="11"/>
      <c r="BZ21" s="11"/>
      <c r="CA21" s="2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65</v>
      </c>
      <c r="F22" s="16" t="s">
        <v>61</v>
      </c>
      <c r="G22" s="10" t="n">
        <f aca="false">W22+AA22+AE22+AI22+AM22+AQ22+AU22+AY22+BC22+BG22+BK22+BO22+BS22+BW22+CA22+CE22+CI22+CM22+CQ22+CU22+CY22+DC22+DG22</f>
        <v>2</v>
      </c>
      <c r="H22" s="10" t="n">
        <f aca="false">MIN(T22,X22,AB22,AF22,AJ22,AN22,AR22,AV22,AZ22,BD22,BH22,BL22,BP22,BT22,BX22,CB22,CF22,CJ22,CN22,CR22,CV22,CZ22,DD22)</f>
        <v>7</v>
      </c>
      <c r="I22" s="10" t="n">
        <f aca="false">COUNT(T22,X22,AB22,AF22,AJ22,AN22,AR22,AV22,AZ22,BD22,BH22,BL22,BP22,BT22,BX22,CB22,CF22,CJ22,CN22,CR22,CV22,CZ22,DD22)</f>
        <v>12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1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5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2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2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1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7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7</v>
      </c>
      <c r="AO22" s="11"/>
      <c r="AP22" s="11"/>
      <c r="AQ22" s="12" t="n">
        <f aca="false">IF(AN22=1,10,IF(AN22=2,8,IF(AN22=3,6,IF(AN22=4,5,IF(AN22=5,4,IF(AN22=6,3,IF(AN22=7,2,IF(AN22=8,1,0))))))))</f>
        <v>2</v>
      </c>
      <c r="AR22" s="11" t="n">
        <v>10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18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2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7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1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23</v>
      </c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0</v>
      </c>
      <c r="C23" s="7" t="n">
        <f aca="false">IF(B23="",A23*-1,A23-B23)</f>
        <v>1</v>
      </c>
      <c r="D23" s="7" t="str">
        <f aca="false">IF(C23&lt;0,"△",IF(C23&gt;0,"▽",""))</f>
        <v>▽</v>
      </c>
      <c r="E23" s="8" t="s">
        <v>74</v>
      </c>
      <c r="F23" s="21" t="s">
        <v>75</v>
      </c>
      <c r="G23" s="10" t="n">
        <f aca="false">W23+AA23+AE23+AI23+AM23+AQ23+AU23+AY23+BC23+BG23+BK23+BO23+BS23+BW23+CA23+CE23+CI23+CM23+CQ23+CU23+CY23+DC23+DG23</f>
        <v>2</v>
      </c>
      <c r="H23" s="10" t="n">
        <f aca="false">MIN(T23,X23,AB23,AF23,AJ23,AN23,AR23,AV23,AZ23,BD23,BH23,BL23,BP23,BT23,BX23,CB23,CF23,CJ23,CN23,CR23,CV23,CZ23,DD23)</f>
        <v>7</v>
      </c>
      <c r="I23" s="10" t="n">
        <f aca="false">COUNT(T23,X23,AB23,AF23,AJ23,AN23,AR23,AV23,AZ23,BD23,BH23,BL23,BP23,BT23,BX23,CB23,CF23,CJ23,CN23,CR23,CV23,CZ23,DD23)</f>
        <v>1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1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/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6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10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7</v>
      </c>
      <c r="AK23" s="11"/>
      <c r="AL23" s="11"/>
      <c r="AM23" s="12" t="n">
        <f aca="false">IF(AJ23=1,10,IF(AJ23=2,8,IF(AJ23=3,6,IF(AJ23=4,5,IF(AJ23=5,4,IF(AJ23=6,3,IF(AJ23=7,2,IF(AJ23=8,1,0))))))))</f>
        <v>2</v>
      </c>
      <c r="AN23" s="11" t="n">
        <v>1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2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14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 t="n">
        <v>16</v>
      </c>
      <c r="BA23" s="11"/>
      <c r="BB23" s="11"/>
      <c r="BC23" s="12" t="n">
        <f aca="false">IF(AZ23=1,10,IF(AZ23=2,8,IF(AZ23=3,6,IF(AZ23=4,5,IF(AZ23=5,4,IF(AZ23=6,3,IF(AZ23=7,2,IF(AZ23=8,1,0))))))))</f>
        <v>0</v>
      </c>
      <c r="BD23" s="11" t="n">
        <v>14</v>
      </c>
      <c r="BE23" s="11"/>
      <c r="BF23" s="11"/>
      <c r="BG23" s="12" t="n">
        <f aca="false">IF(BD23=1,10,IF(BD23=2,8,IF(BD23=3,6,IF(BD23=4,5,IF(BD23=5,4,IF(BD23=6,3,IF(BD23=7,2,IF(BD23=8,1,0))))))))</f>
        <v>0</v>
      </c>
      <c r="BH23" s="11" t="n">
        <v>21</v>
      </c>
      <c r="BI23" s="11"/>
      <c r="BJ23" s="11"/>
      <c r="BK23" s="12" t="n">
        <f aca="false">IF(BH23=1,10,IF(BH23=2,8,IF(BH23=3,6,IF(BH23=4,5,IF(BH23=5,4,IF(BH23=6,3,IF(BH23=7,2,IF(BH23=8,1,0))))))))</f>
        <v>0</v>
      </c>
      <c r="BL23" s="11" t="n">
        <v>12</v>
      </c>
      <c r="BM23" s="11"/>
      <c r="BN23" s="11"/>
      <c r="BO23" s="12" t="n">
        <f aca="false">IF(BL23=1,10,IF(BL23=2,8,IF(BL23=3,6,IF(BL23=4,5,IF(BL23=5,4,IF(BL23=6,3,IF(BL23=7,2,IF(BL23=8,1,0))))))))</f>
        <v>0</v>
      </c>
      <c r="BP23" s="11" t="n">
        <v>9</v>
      </c>
      <c r="BQ23" s="11"/>
      <c r="BR23" s="11"/>
      <c r="BS23" s="12" t="n">
        <f aca="false">IF(BP23=1,10,IF(BP23=2,8,IF(BP23=3,6,IF(BP23=4,5,IF(BP23=5,4,IF(BP23=6,3,IF(BP23=7,2,IF(BP23=8,1,0))))))))</f>
        <v>0</v>
      </c>
      <c r="BT23" s="11" t="n">
        <v>14</v>
      </c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82</v>
      </c>
      <c r="F24" s="15" t="s">
        <v>57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9</v>
      </c>
      <c r="I24" s="10" t="n">
        <f aca="false">COUNT(T24,X24,AB24,AF24,AJ24,AN24,AR24,AV24,AZ24,BD24,BH24,BL24,BP24,BT24,BX24,CB24,CF24,CJ24,CN24,CR24,CV24,CZ24,DD24)</f>
        <v>4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21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5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3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9</v>
      </c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2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6</v>
      </c>
      <c r="C25" s="7" t="n">
        <f aca="false">IF(B25="",A25*-1,A25-B25)</f>
        <v>-3</v>
      </c>
      <c r="D25" s="7" t="str">
        <f aca="false">IF(C25&lt;0,"△",IF(C25&gt;0,"▽",""))</f>
        <v>△</v>
      </c>
      <c r="E25" s="8" t="s">
        <v>62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0</v>
      </c>
      <c r="I25" s="10" t="n">
        <f aca="false">COUNT(T25,X25,AB25,AF25,AJ25,AN25,AR25,AV25,AZ25,BD25,BH25,BL25,BP25,BT25,BX25,CB25,CF25,CJ25,CN25,CR25,CV25,CZ25,DD25)</f>
        <v>13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2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6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3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2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5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3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2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8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21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5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15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 t="n">
        <v>13</v>
      </c>
      <c r="BQ25" s="11"/>
      <c r="BR25" s="11"/>
      <c r="BS25" s="12" t="n">
        <f aca="false">IF(BP25=1,10,IF(BP25=2,8,IF(BP25=3,6,IF(BP25=4,5,IF(BP25=5,4,IF(BP25=6,3,IF(BP25=7,2,IF(BP25=8,1,0))))))))</f>
        <v>0</v>
      </c>
      <c r="BT25" s="11" t="n">
        <v>10</v>
      </c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2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3</v>
      </c>
      <c r="C26" s="7" t="n">
        <f aca="false">IF(B26="",A26*-1,A26-B26)</f>
        <v>1</v>
      </c>
      <c r="D26" s="7" t="str">
        <f aca="false">IF(C26&lt;0,"△",IF(C26&gt;0,"▽",""))</f>
        <v>▽</v>
      </c>
      <c r="E26" s="8" t="s">
        <v>71</v>
      </c>
      <c r="F26" s="8" t="s">
        <v>53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1</v>
      </c>
      <c r="I26" s="10" t="n">
        <f aca="false">COUNT(T26,X26,AB26,AF26,AJ26,AN26,AR26,AV26,AZ26,BD26,BH26,BL26,BP26,BT26,BX26,CB26,CF26,CJ26,CN26,CR26,CV26,CZ26,DD26)</f>
        <v>9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 t="n">
        <v>14</v>
      </c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 t="n">
        <v>18</v>
      </c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20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1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7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7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20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 t="n">
        <v>11</v>
      </c>
      <c r="BQ26" s="11"/>
      <c r="BR26" s="11"/>
      <c r="BS26" s="12" t="n">
        <f aca="false">IF(BP26=1,10,IF(BP26=2,8,IF(BP26=3,6,IF(BP26=4,5,IF(BP26=5,4,IF(BP26=6,3,IF(BP26=7,2,IF(BP26=8,1,0))))))))</f>
        <v>0</v>
      </c>
      <c r="BT26" s="11" t="n">
        <v>11</v>
      </c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2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78</v>
      </c>
      <c r="F27" s="21" t="s">
        <v>75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1</v>
      </c>
      <c r="I27" s="10" t="n">
        <f aca="false">COUNT(T27,X27,AB27,AF27,AJ27,AN27,AR27,AV27,AZ27,BD27,BH27,BL27,BP27,BT27,BX27,CB27,CF27,CJ27,CN27,CR27,CV27,CZ27,DD27)</f>
        <v>4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 t="n">
        <v>11</v>
      </c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4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 t="n">
        <v>25</v>
      </c>
      <c r="BI27" s="11"/>
      <c r="BJ27" s="11"/>
      <c r="BK27" s="12" t="n">
        <f aca="false">IF(BH27=1,10,IF(BH27=2,8,IF(BH27=3,6,IF(BH27=4,5,IF(BH27=5,4,IF(BH27=6,3,IF(BH27=7,2,IF(BH27=8,1,0))))))))</f>
        <v>0</v>
      </c>
      <c r="BL27" s="11" t="n">
        <v>21</v>
      </c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2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83</v>
      </c>
      <c r="F28" s="13" t="s">
        <v>48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1</v>
      </c>
      <c r="I28" s="10" t="n">
        <f aca="false">COUNT(T28,X28,AB28,AF28,AJ28,AN28,AR28,AV28,AZ28,BD28,BH28,BL28,BP28,BT28,BX28,CB28,CF28,CJ28,CN28,CR28,CV28,CZ28,DD28)</f>
        <v>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/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1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26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2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3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2</v>
      </c>
      <c r="I29" s="10" t="n">
        <f aca="false">COUNT(T29,X29,AB29,AF29,AJ29,AN29,AR29,AV29,AZ29,BD29,BH29,BL29,BP29,BT29,BX29,CB29,CF29,CJ29,CN29,CR29,CV29,CZ29,DD29)</f>
        <v>6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15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 t="n">
        <v>12</v>
      </c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7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9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3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22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79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3</v>
      </c>
      <c r="I30" s="10" t="n">
        <f aca="false">COUNT(T30,X30,AB30,AF30,AJ30,AN30,AR30,AV30,AZ30,BD30,BH30,BL30,BP30,BT30,BX30,CB30,CF30,CJ30,CN30,CR30,CV30,CZ30,DD30)</f>
        <v>7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13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5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3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17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8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8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16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7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4</v>
      </c>
      <c r="I31" s="10" t="n">
        <f aca="false">COUNT(T31,X31,AB31,AF31,AJ31,AN31,AR31,AV31,AZ31,BD31,BH31,BL31,BP31,BT31,BX31,CB31,CF31,CJ31,CN31,CR31,CV31,CZ31,DD31)</f>
        <v>8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 t="n">
        <v>23</v>
      </c>
      <c r="AC31" s="11"/>
      <c r="AD31" s="11"/>
      <c r="AE31" s="12" t="n">
        <f aca="false">IF(AB31=1,10,IF(AB31=2,8,IF(AB31=3,6,IF(AB31=4,5,IF(AB31=5,4,IF(AB31=6,3,IF(AB31=7,2,IF(AB31=8,1,0))))))))</f>
        <v>0</v>
      </c>
      <c r="AF31" s="11" t="n">
        <v>22</v>
      </c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 t="n">
        <v>14</v>
      </c>
      <c r="AS31" s="11"/>
      <c r="AT31" s="11"/>
      <c r="AU31" s="12" t="n">
        <f aca="false">IF(AR31=1,10,IF(AR31=2,8,IF(AR31=3,6,IF(AR31=4,5,IF(AR31=5,4,IF(AR31=6,3,IF(AR31=7,2,IF(AR31=8,1,0))))))))</f>
        <v>0</v>
      </c>
      <c r="AV31" s="11" t="n">
        <v>16</v>
      </c>
      <c r="AW31" s="11"/>
      <c r="AX31" s="11"/>
      <c r="AY31" s="12" t="n">
        <f aca="false">IF(AV31=1,10,IF(AV31=2,8,IF(AV31=3,6,IF(AV31=4,5,IF(AV31=5,4,IF(AV31=6,3,IF(AV31=7,2,IF(AV31=8,1,0))))))))</f>
        <v>0</v>
      </c>
      <c r="AZ31" s="11" t="n">
        <v>24</v>
      </c>
      <c r="BA31" s="11"/>
      <c r="BB31" s="11"/>
      <c r="BC31" s="12" t="n">
        <f aca="false">IF(AZ31=1,10,IF(AZ31=2,8,IF(AZ31=3,6,IF(AZ31=4,5,IF(AZ31=5,4,IF(AZ31=6,3,IF(AZ31=7,2,IF(AZ31=8,1,0))))))))</f>
        <v>0</v>
      </c>
      <c r="BD31" s="11" t="n">
        <v>16</v>
      </c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2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2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0</v>
      </c>
      <c r="F32" s="9" t="s">
        <v>46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5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 t="n">
        <v>16</v>
      </c>
      <c r="AS32" s="11"/>
      <c r="AT32" s="11"/>
      <c r="AU32" s="12" t="n">
        <f aca="false">IF(AR32=1,10,IF(AR32=2,8,IF(AR32=3,6,IF(AR32=4,5,IF(AR32=5,4,IF(AR32=6,3,IF(AR32=7,2,IF(AR32=8,1,0))))))))</f>
        <v>0</v>
      </c>
      <c r="AV32" s="11" t="n">
        <v>15</v>
      </c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67</v>
      </c>
      <c r="F33" s="13" t="s">
        <v>48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7</v>
      </c>
      <c r="I33" s="10" t="n">
        <f aca="false">COUNT(T33,X33,AB33,AF33,AJ33,AN33,AR33,AV33,AZ33,BD33,BH33,BL33,BP33,BT33,BX33,CB33,CF33,CJ33,CN33,CR33,CV33,CZ33,DD33)</f>
        <v>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 t="n">
        <v>17</v>
      </c>
      <c r="U33" s="11"/>
      <c r="V33" s="11"/>
      <c r="W33" s="12" t="n">
        <f aca="false">IF(T33=1,10,IF(T33=2,8,IF(T33=3,6,IF(T33=4,5,IF(T33=5,4,IF(T33=6,3,IF(T33=7,2,IF(T33=8,1,0))))))))</f>
        <v>0</v>
      </c>
      <c r="X33" s="11" t="n">
        <v>17</v>
      </c>
      <c r="Y33" s="11"/>
      <c r="Z33" s="11"/>
      <c r="AA33" s="12" t="n">
        <f aca="false">IF(X33=1,10,IF(X33=2,8,IF(X33=3,6,IF(X33=4,5,IF(X33=5,4,IF(X33=6,3,IF(X33=7,2,IF(X33=8,1,0))))))))</f>
        <v>0</v>
      </c>
      <c r="AB33" s="11"/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76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22</v>
      </c>
      <c r="I34" s="10" t="n">
        <f aca="false">COUNT(T34,X34,AB34,AF34,AJ34,AN34,AR34,AV34,AZ34,BD34,BH34,BL34,BP34,BT34,BX34,CB34,CF34,CJ34,CN34,CR34,CV34,CZ34,DD34)</f>
        <v>1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 t="n">
        <v>22</v>
      </c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/>
      <c r="AS34" s="11"/>
      <c r="AT34" s="11"/>
      <c r="AU34" s="12" t="n">
        <f aca="false">IF(AR34=1,10,IF(AR34=2,8,IF(AR34=3,6,IF(AR34=4,5,IF(AR34=5,4,IF(AR34=6,3,IF(AR34=7,2,IF(AR34=8,1,0))))))))</f>
        <v>0</v>
      </c>
      <c r="AV34" s="11"/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10,IF(BX34=2,8,IF(BX34=3,6,IF(BX34=4,5,IF(BX34=5,4,IF(BX34=6,3,IF(BX34=7,2,IF(BX34=8,1,0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/>
      <c r="B35" s="7"/>
      <c r="C35" s="7" t="n">
        <f aca="false">IF(B35="",A35*-1,A35-B35)</f>
        <v>-0</v>
      </c>
      <c r="D35" s="7" t="str">
        <f aca="false">IF(C35&lt;0,"△",IF(C35&gt;0,"▽",""))</f>
        <v/>
      </c>
      <c r="E35" s="8"/>
      <c r="F35" s="9"/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0</v>
      </c>
      <c r="I35" s="10" t="n">
        <f aca="false">COUNT(T35,X35,AB35,AF35,AJ35,AN35,AR35,AV35,AZ35,BD35,BH35,BL35,BP35,BT35,BX35,CB35,CF35,CJ35,CN35,CR35,CV35,CZ35,DD35)</f>
        <v>0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/>
      <c r="U35" s="11"/>
      <c r="V35" s="11"/>
      <c r="W35" s="12" t="n">
        <f aca="false">IF(T35=1,10,IF(T35=2,8,IF(T35=3,6,IF(T35=4,5,IF(T35=5,4,IF(T35=6,3,IF(T35=7,2,IF(T35=8,1,0))))))))</f>
        <v>0</v>
      </c>
      <c r="X35" s="11"/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10,IF(BX35=2,8,IF(BX35=3,6,IF(BX35=4,5,IF(BX35=5,4,IF(BX35=6,3,IF(BX35=7,2,IF(BX35=8,1,0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A38" activeCellId="0" sqref="A3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2</v>
      </c>
      <c r="C3" s="7" t="n">
        <f aca="false">IF(B3="",A3*-1,A3-B3)</f>
        <v>-1</v>
      </c>
      <c r="D3" s="7" t="str">
        <f aca="false">IF(C3&lt;0,"△",IF(C3&gt;0,"▽",""))</f>
        <v>△</v>
      </c>
      <c r="E3" s="8" t="s">
        <v>49</v>
      </c>
      <c r="F3" s="13" t="s">
        <v>48</v>
      </c>
      <c r="G3" s="10" t="n">
        <f aca="false">W3+AA3+AE3+AI3+AM3+AQ3+AU3+AY3+BC3+BG3+BK3+BO3+BS3+BW3+CA3+CE3+CI3+CM3+CQ3+CU3+CY3+DC3+DG3</f>
        <v>8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5</v>
      </c>
      <c r="J3" s="10" t="n">
        <f aca="false">U3+Y3+AC3+AG3+AK3+AO3+AS3+AW3+BA3+BE3+BI3+BM3+BQ3+BU3+BY3+CC3+CG3+CK3+CO3+CS3+CW3+DA3+DE3</f>
        <v>2</v>
      </c>
      <c r="K3" s="10" t="n">
        <f aca="false">V3+Z3+AD3+AH3+AL3+AP3+AT3+AX3+BB3+BF3+BJ3+BN3+BR3+BV3+BZ3+CD3+CH3+CL3+CP3+CT3+CX3+DB3+DF3</f>
        <v>1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3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3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1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2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2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1</v>
      </c>
      <c r="T3" s="11" t="n">
        <v>3</v>
      </c>
      <c r="U3" s="11"/>
      <c r="V3" s="11"/>
      <c r="W3" s="12" t="n">
        <f aca="false">IF(T3=1,10,IF(T3=2,8,IF(T3=3,6,IF(T3=4,5,IF(T3=5,4,IF(T3=6,3,IF(T3=7,2,IF(T3=8,1,0))))))))</f>
        <v>6</v>
      </c>
      <c r="X3" s="11" t="n">
        <v>4</v>
      </c>
      <c r="Y3" s="11"/>
      <c r="Z3" s="11"/>
      <c r="AA3" s="12" t="n">
        <f aca="false">IF(X3=1,10,IF(X3=2,8,IF(X3=3,6,IF(X3=4,5,IF(X3=5,4,IF(X3=6,3,IF(X3=7,2,IF(X3=8,1,0))))))))</f>
        <v>5</v>
      </c>
      <c r="AB3" s="11" t="n">
        <v>7</v>
      </c>
      <c r="AC3" s="11"/>
      <c r="AD3" s="11"/>
      <c r="AE3" s="12" t="n">
        <f aca="false">IF(AB3=1,10,IF(AB3=2,8,IF(AB3=3,6,IF(AB3=4,5,IF(AB3=5,4,IF(AB3=6,3,IF(AB3=7,2,IF(AB3=8,1,0))))))))</f>
        <v>2</v>
      </c>
      <c r="AF3" s="11" t="n">
        <v>15</v>
      </c>
      <c r="AG3" s="11"/>
      <c r="AH3" s="11"/>
      <c r="AI3" s="12" t="n">
        <f aca="false">IF(AF3=1,10,IF(AF3=2,8,IF(AF3=3,6,IF(AF3=4,5,IF(AF3=5,4,IF(AF3=6,3,IF(AF3=7,2,IF(AF3=8,1,0))))))))</f>
        <v>0</v>
      </c>
      <c r="AJ3" s="11" t="n">
        <v>8</v>
      </c>
      <c r="AK3" s="11" t="n">
        <v>1</v>
      </c>
      <c r="AL3" s="11"/>
      <c r="AM3" s="12" t="n">
        <f aca="false">IF(AJ3=1,10,IF(AJ3=2,8,IF(AJ3=3,6,IF(AJ3=4,5,IF(AJ3=5,4,IF(AJ3=6,3,IF(AJ3=7,2,IF(AJ3=8,1,0))))))))</f>
        <v>1</v>
      </c>
      <c r="AN3" s="11" t="n">
        <v>5</v>
      </c>
      <c r="AO3" s="11"/>
      <c r="AP3" s="11"/>
      <c r="AQ3" s="12" t="n">
        <f aca="false">IF(AN3=1,10,IF(AN3=2,8,IF(AN3=3,6,IF(AN3=4,5,IF(AN3=5,4,IF(AN3=6,3,IF(AN3=7,2,IF(AN3=8,1,0))))))))</f>
        <v>4</v>
      </c>
      <c r="AR3" s="11" t="n">
        <v>2</v>
      </c>
      <c r="AS3" s="11"/>
      <c r="AT3" s="11"/>
      <c r="AU3" s="12" t="n">
        <f aca="false">IF(AR3=1,10,IF(AR3=2,8,IF(AR3=3,6,IF(AR3=4,5,IF(AR3=5,4,IF(AR3=6,3,IF(AR3=7,2,IF(AR3=8,1,0))))))))</f>
        <v>8</v>
      </c>
      <c r="AV3" s="11" t="n">
        <v>1</v>
      </c>
      <c r="AW3" s="11"/>
      <c r="AX3" s="11"/>
      <c r="AY3" s="12" t="n">
        <f aca="false">IF(AV3=1,10,IF(AV3=2,8,IF(AV3=3,6,IF(AV3=4,5,IF(AV3=5,4,IF(AV3=6,3,IF(AV3=7,2,IF(AV3=8,1,0))))))))</f>
        <v>10</v>
      </c>
      <c r="AZ3" s="11" t="n">
        <v>1</v>
      </c>
      <c r="BA3" s="11"/>
      <c r="BB3" s="11" t="n">
        <v>1</v>
      </c>
      <c r="BC3" s="12" t="n">
        <f aca="false">IF(AZ3=1,10,IF(AZ3=2,8,IF(AZ3=3,6,IF(AZ3=4,5,IF(AZ3=5,4,IF(AZ3=6,3,IF(AZ3=7,2,IF(AZ3=8,1,0))))))))</f>
        <v>10</v>
      </c>
      <c r="BD3" s="11" t="n">
        <v>7</v>
      </c>
      <c r="BE3" s="11" t="n">
        <v>1</v>
      </c>
      <c r="BF3" s="11"/>
      <c r="BG3" s="12" t="n">
        <f aca="false">IF(BD3=1,10,IF(BD3=2,8,IF(BD3=3,6,IF(BD3=4,5,IF(BD3=5,4,IF(BD3=6,3,IF(BD3=7,2,IF(BD3=8,1,0))))))))</f>
        <v>2</v>
      </c>
      <c r="BH3" s="11" t="n">
        <v>2</v>
      </c>
      <c r="BI3" s="11"/>
      <c r="BJ3" s="11"/>
      <c r="BK3" s="12" t="n">
        <f aca="false">IF(BH3=1,10,IF(BH3=2,8,IF(BH3=3,6,IF(BH3=4,5,IF(BH3=5,4,IF(BH3=6,3,IF(BH3=7,2,IF(BH3=8,1,0))))))))</f>
        <v>8</v>
      </c>
      <c r="BL3" s="11" t="n">
        <v>2</v>
      </c>
      <c r="BM3" s="11"/>
      <c r="BN3" s="11"/>
      <c r="BO3" s="12" t="n">
        <f aca="false">IF(BL3=1,10,IF(BL3=2,8,IF(BL3=3,6,IF(BL3=4,5,IF(BL3=5,4,IF(BL3=6,3,IF(BL3=7,2,IF(BL3=8,1,0))))))))</f>
        <v>8</v>
      </c>
      <c r="BP3" s="11" t="n">
        <v>4</v>
      </c>
      <c r="BQ3" s="11"/>
      <c r="BR3" s="11"/>
      <c r="BS3" s="12" t="n">
        <f aca="false">IF(BP3=1,10,IF(BP3=2,8,IF(BP3=3,6,IF(BP3=4,5,IF(BP3=5,4,IF(BP3=6,3,IF(BP3=7,2,IF(BP3=8,1,0))))))))</f>
        <v>5</v>
      </c>
      <c r="BT3" s="11" t="n">
        <v>16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1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1</v>
      </c>
      <c r="C4" s="7" t="n">
        <f aca="false">IF(B4="",A4*-1,A4-B4)</f>
        <v>1</v>
      </c>
      <c r="D4" s="7" t="str">
        <f aca="false">IF(C4&lt;0,"△",IF(C4&gt;0,"▽",""))</f>
        <v>▽</v>
      </c>
      <c r="E4" s="8" t="s">
        <v>69</v>
      </c>
      <c r="F4" s="14" t="s">
        <v>51</v>
      </c>
      <c r="G4" s="10" t="n">
        <f aca="false">W4+AA4+AE4+AI4+AM4+AQ4+AU4+AY4+BC4+BG4+BK4+BO4+BS4+BW4+CA4+CE4+CI4+CM4+CQ4+CU4+CY4+DC4+DG4</f>
        <v>81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5</v>
      </c>
      <c r="J4" s="10" t="n">
        <f aca="false">U4+Y4+AC4+AG4+AK4+AO4+AS4+AW4+BA4+BE4+BI4+BM4+BQ4+BU4+BY4+CC4+CG4+CK4+CO4+CS4+CW4+DA4+DE4</f>
        <v>7</v>
      </c>
      <c r="K4" s="10" t="n">
        <f aca="false">V4+Z4+AD4+AH4+AL4+AP4+AT4+AX4+BB4+BF4+BJ4+BN4+BR4+BV4+BZ4+CD4+CH4+CL4+CP4+CT4+CX4+DB4+DF4</f>
        <v>6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5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0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9</v>
      </c>
      <c r="U4" s="11"/>
      <c r="V4" s="11"/>
      <c r="W4" s="12" t="n">
        <f aca="false">IF(T4=1,10,IF(T4=2,8,IF(T4=3,6,IF(T4=4,5,IF(T4=5,4,IF(T4=6,3,IF(T4=7,2,IF(T4=8,1,0))))))))</f>
        <v>0</v>
      </c>
      <c r="X4" s="11" t="n">
        <v>2</v>
      </c>
      <c r="Y4" s="11" t="n">
        <v>1</v>
      </c>
      <c r="Z4" s="11"/>
      <c r="AA4" s="12" t="n">
        <f aca="false">IF(X4=1,10,IF(X4=2,8,IF(X4=3,6,IF(X4=4,5,IF(X4=5,4,IF(X4=6,3,IF(X4=7,2,IF(X4=8,1,0))))))))</f>
        <v>8</v>
      </c>
      <c r="AB4" s="11" t="n">
        <v>1</v>
      </c>
      <c r="AC4" s="11" t="n">
        <v>1</v>
      </c>
      <c r="AD4" s="11" t="n">
        <v>1</v>
      </c>
      <c r="AE4" s="12" t="n">
        <f aca="false">IF(AB4=1,10,IF(AB4=2,8,IF(AB4=3,6,IF(AB4=4,5,IF(AB4=5,4,IF(AB4=6,3,IF(AB4=7,2,IF(AB4=8,1,0))))))))</f>
        <v>10</v>
      </c>
      <c r="AF4" s="11" t="n">
        <v>1</v>
      </c>
      <c r="AG4" s="11" t="n">
        <v>1</v>
      </c>
      <c r="AH4" s="11" t="n">
        <v>1</v>
      </c>
      <c r="AI4" s="12" t="n">
        <f aca="false">IF(AF4=1,10,IF(AF4=2,8,IF(AF4=3,6,IF(AF4=4,5,IF(AF4=5,4,IF(AF4=6,3,IF(AF4=7,2,IF(AF4=8,1,0))))))))</f>
        <v>10</v>
      </c>
      <c r="AJ4" s="11" t="n">
        <v>14</v>
      </c>
      <c r="AK4" s="11"/>
      <c r="AL4" s="11"/>
      <c r="AM4" s="12" t="n">
        <f aca="false">IF(AJ4=1,10,IF(AJ4=2,8,IF(AJ4=3,6,IF(AJ4=4,5,IF(AJ4=5,4,IF(AJ4=6,3,IF(AJ4=7,2,IF(AJ4=8,1,0))))))))</f>
        <v>0</v>
      </c>
      <c r="AN4" s="11" t="n">
        <v>1</v>
      </c>
      <c r="AO4" s="11" t="n">
        <v>1</v>
      </c>
      <c r="AP4" s="11"/>
      <c r="AQ4" s="12" t="n">
        <f aca="false">IF(AN4=1,10,IF(AN4=2,8,IF(AN4=3,6,IF(AN4=4,5,IF(AN4=5,4,IF(AN4=6,3,IF(AN4=7,2,IF(AN4=8,1,0))))))))</f>
        <v>10</v>
      </c>
      <c r="AR4" s="11" t="n">
        <v>1</v>
      </c>
      <c r="AS4" s="11" t="n">
        <v>1</v>
      </c>
      <c r="AT4" s="11" t="n">
        <v>1</v>
      </c>
      <c r="AU4" s="12" t="n">
        <f aca="false">IF(AR4=1,10,IF(AR4=2,8,IF(AR4=3,6,IF(AR4=4,5,IF(AR4=5,4,IF(AR4=6,3,IF(AR4=7,2,IF(AR4=8,1,0))))))))</f>
        <v>10</v>
      </c>
      <c r="AV4" s="11" t="n">
        <v>3</v>
      </c>
      <c r="AW4" s="11"/>
      <c r="AX4" s="11" t="n">
        <v>1</v>
      </c>
      <c r="AY4" s="12" t="n">
        <f aca="false">IF(AV4=1,10,IF(AV4=2,8,IF(AV4=3,6,IF(AV4=4,5,IF(AV4=5,4,IF(AV4=6,3,IF(AV4=7,2,IF(AV4=8,1,0))))))))</f>
        <v>6</v>
      </c>
      <c r="AZ4" s="11" t="n">
        <v>5</v>
      </c>
      <c r="BA4" s="11"/>
      <c r="BB4" s="11"/>
      <c r="BC4" s="12" t="n">
        <f aca="false">IF(AZ4=1,10,IF(AZ4=2,8,IF(AZ4=3,6,IF(AZ4=4,5,IF(AZ4=5,4,IF(AZ4=6,3,IF(AZ4=7,2,IF(AZ4=8,1,0))))))))</f>
        <v>4</v>
      </c>
      <c r="BD4" s="11" t="n">
        <v>4</v>
      </c>
      <c r="BE4" s="11"/>
      <c r="BF4" s="11"/>
      <c r="BG4" s="12" t="n">
        <f aca="false">IF(BD4=1,10,IF(BD4=2,8,IF(BD4=3,6,IF(BD4=4,5,IF(BD4=5,4,IF(BD4=6,3,IF(BD4=7,2,IF(BD4=8,1,0))))))))</f>
        <v>5</v>
      </c>
      <c r="BH4" s="11" t="n">
        <v>3</v>
      </c>
      <c r="BI4" s="11" t="n">
        <v>1</v>
      </c>
      <c r="BJ4" s="11" t="n">
        <v>1</v>
      </c>
      <c r="BK4" s="12" t="n">
        <f aca="false">IF(BH4=1,10,IF(BH4=2,8,IF(BH4=3,6,IF(BH4=4,5,IF(BH4=5,4,IF(BH4=6,3,IF(BH4=7,2,IF(BH4=8,1,0))))))))</f>
        <v>6</v>
      </c>
      <c r="BL4" s="11" t="n">
        <v>1</v>
      </c>
      <c r="BM4" s="11" t="n">
        <v>1</v>
      </c>
      <c r="BN4" s="11" t="n">
        <v>1</v>
      </c>
      <c r="BO4" s="12" t="n">
        <f aca="false">IF(BL4=1,10,IF(BL4=2,8,IF(BL4=3,6,IF(BL4=4,5,IF(BL4=5,4,IF(BL4=6,3,IF(BL4=7,2,IF(BL4=8,1,0))))))))</f>
        <v>10</v>
      </c>
      <c r="BP4" s="11" t="n">
        <v>14</v>
      </c>
      <c r="BQ4" s="11"/>
      <c r="BR4" s="11"/>
      <c r="BS4" s="12" t="n">
        <f aca="false">IF(BP4=1,10,IF(BP4=2,8,IF(BP4=3,6,IF(BP4=4,5,IF(BP4=5,4,IF(BP4=6,3,IF(BP4=7,2,IF(BP4=8,1,0))))))))</f>
        <v>0</v>
      </c>
      <c r="BT4" s="11" t="n">
        <v>15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9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78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5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2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5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67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5</v>
      </c>
      <c r="J6" s="10" t="n">
        <f aca="false">U6+Y6+AC6+AG6+AK6+AO6+AS6+AW6+BA6+BE6+BI6+BM6+BQ6+BU6+BY6+CC6+CG6+CK6+CO6+CS6+CW6+DA6+DE6</f>
        <v>3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2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6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1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8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5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1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4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27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15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3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2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5</v>
      </c>
      <c r="BE10" s="11"/>
      <c r="BF10" s="11"/>
      <c r="BG10" s="12" t="n">
        <f aca="false">IF(BD10=1,10,IF(BD10=2,8,IF(BD10=3,6,IF(BD10=4,5,IF(BD10=5,4,IF(BD10=6,3,IF(BD10=7,2,IF(BD10=8,1,0))))))))</f>
        <v>4</v>
      </c>
      <c r="BH10" s="11" t="n">
        <v>8</v>
      </c>
      <c r="BI10" s="11"/>
      <c r="BJ10" s="11"/>
      <c r="BK10" s="12" t="n">
        <f aca="false">IF(BH10=1,10,IF(BH10=2,8,IF(BH10=3,6,IF(BH10=4,5,IF(BH10=5,4,IF(BH10=6,3,IF(BH10=7,2,IF(BH10=8,1,0))))))))</f>
        <v>1</v>
      </c>
      <c r="BL10" s="11" t="n">
        <v>10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8</v>
      </c>
      <c r="BQ10" s="11"/>
      <c r="BR10" s="11"/>
      <c r="BS10" s="12" t="n">
        <f aca="false">IF(BP10=1,10,IF(BP10=2,8,IF(BP10=3,6,IF(BP10=4,5,IF(BP10=5,4,IF(BP10=6,3,IF(BP10=7,2,IF(BP10=8,1,0))))))))</f>
        <v>1</v>
      </c>
      <c r="BT10" s="11" t="n">
        <v>5</v>
      </c>
      <c r="BU10" s="11"/>
      <c r="BV10" s="11"/>
      <c r="BW10" s="12" t="n">
        <f aca="false">IF(BT10=1,10,IF(BT10=2,8,IF(BT10=3,6,IF(BT10=4,5,IF(BT10=5,4,IF(BT10=6,3,IF(BT10=7,2,IF(BT10=8,1,0))))))))</f>
        <v>4</v>
      </c>
      <c r="BX10" s="11" t="n">
        <v>18</v>
      </c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2</v>
      </c>
      <c r="C11" s="7" t="n">
        <f aca="false">IF(B11="",A11*-1,A11-B11)</f>
        <v>-3</v>
      </c>
      <c r="D11" s="7" t="str">
        <f aca="false">IF(C11&lt;0,"△",IF(C11&gt;0,"▽",""))</f>
        <v>△</v>
      </c>
      <c r="E11" s="8" t="s">
        <v>64</v>
      </c>
      <c r="F11" s="9" t="s">
        <v>46</v>
      </c>
      <c r="G11" s="10" t="n">
        <f aca="false">W11+AA11+AE11+AI11+AM11+AQ11+AU11+AY11+BC11+BG11+BK11+BO11+BS11+BW11+CA11+CE11+CI11+CM11+CQ11+CU11+CY11+DC11+DG11</f>
        <v>24</v>
      </c>
      <c r="H11" s="10" t="n">
        <f aca="false">MIN(T11,X11,AB11,AF11,AJ11,AN11,AR11,AV11,AZ11,BD11,BH11,BL11,BP11,BT11,BX11,CB11,CF11,CJ11,CN11,CR11,CV11,CZ11,DD11)</f>
        <v>5</v>
      </c>
      <c r="I11" s="10" t="n">
        <f aca="false">COUNT(T11,X11,AB11,AF11,AJ11,AN11,AR11,AV11,AZ11,BD11,BH11,BL11,BP11,BT11,BX11,CB11,CF11,CJ11,CN11,CR11,CV11,CZ11,DD11)</f>
        <v>15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2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3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1</v>
      </c>
      <c r="T11" s="11" t="n">
        <v>14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6</v>
      </c>
      <c r="Y11" s="11"/>
      <c r="Z11" s="11"/>
      <c r="AA11" s="12" t="n">
        <f aca="false">IF(X11=1,10,IF(X11=2,8,IF(X11=3,6,IF(X11=4,5,IF(X11=5,4,IF(X11=6,3,IF(X11=7,2,IF(X11=8,1,0))))))))</f>
        <v>3</v>
      </c>
      <c r="AB11" s="11" t="n">
        <v>21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13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 t="n">
        <v>6</v>
      </c>
      <c r="AK11" s="11"/>
      <c r="AL11" s="11"/>
      <c r="AM11" s="12" t="n">
        <f aca="false">IF(AJ11=1,10,IF(AJ11=2,8,IF(AJ11=3,6,IF(AJ11=4,5,IF(AJ11=5,4,IF(AJ11=6,3,IF(AJ11=7,2,IF(AJ11=8,1,0))))))))</f>
        <v>3</v>
      </c>
      <c r="AN11" s="11" t="n">
        <v>10</v>
      </c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5</v>
      </c>
      <c r="AS11" s="11"/>
      <c r="AT11" s="11"/>
      <c r="AU11" s="12" t="n">
        <f aca="false">IF(AR11=1,10,IF(AR11=2,8,IF(AR11=3,6,IF(AR11=4,5,IF(AR11=5,4,IF(AR11=6,3,IF(AR11=7,2,IF(AR11=8,1,0))))))))</f>
        <v>4</v>
      </c>
      <c r="AV11" s="11" t="n">
        <v>8</v>
      </c>
      <c r="AW11" s="11"/>
      <c r="AX11" s="11"/>
      <c r="AY11" s="12" t="n">
        <f aca="false">IF(AV11=1,10,IF(AV11=2,8,IF(AV11=3,6,IF(AV11=4,5,IF(AV11=5,4,IF(AV11=6,3,IF(AV11=7,2,IF(AV11=8,1,0))))))))</f>
        <v>1</v>
      </c>
      <c r="AZ11" s="11" t="n">
        <v>15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12</v>
      </c>
      <c r="BE11" s="11"/>
      <c r="BF11" s="11"/>
      <c r="BG11" s="12" t="n">
        <f aca="false">IF(BD11=1,10,IF(BD11=2,8,IF(BD11=3,6,IF(BD11=4,5,IF(BD11=5,4,IF(BD11=6,3,IF(BD11=7,2,IF(BD11=8,1,0))))))))</f>
        <v>0</v>
      </c>
      <c r="BH11" s="11" t="n">
        <v>19</v>
      </c>
      <c r="BI11" s="11"/>
      <c r="BJ11" s="11"/>
      <c r="BK11" s="12" t="n">
        <f aca="false">IF(BH11=1,10,IF(BH11=2,8,IF(BH11=3,6,IF(BH11=4,5,IF(BH11=5,4,IF(BH11=6,3,IF(BH11=7,2,IF(BH11=8,1,0))))))))</f>
        <v>0</v>
      </c>
      <c r="BL11" s="11" t="n">
        <v>17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7</v>
      </c>
      <c r="BQ11" s="11"/>
      <c r="BR11" s="11"/>
      <c r="BS11" s="12" t="n">
        <f aca="false">IF(BP11=1,10,IF(BP11=2,8,IF(BP11=3,6,IF(BP11=4,5,IF(BP11=5,4,IF(BP11=6,3,IF(BP11=7,2,IF(BP11=8,1,0))))))))</f>
        <v>2</v>
      </c>
      <c r="BT11" s="11" t="n">
        <v>6</v>
      </c>
      <c r="BU11" s="11"/>
      <c r="BV11" s="11"/>
      <c r="BW11" s="12" t="n">
        <f aca="false">IF(BT11=1,10,IF(BT11=2,8,IF(BT11=3,6,IF(BT11=4,5,IF(BT11=5,4,IF(BT11=6,3,IF(BT11=7,2,IF(BT11=8,1,0))))))))</f>
        <v>3</v>
      </c>
      <c r="BX11" s="11" t="n">
        <v>5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8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21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5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16</v>
      </c>
      <c r="BQ12" s="11"/>
      <c r="BR12" s="11"/>
      <c r="BS12" s="12" t="n">
        <f aca="false">IF(BP12=1,10,IF(BP12=2,8,IF(BP12=3,6,IF(BP12=4,5,IF(BP12=5,4,IF(BP12=6,3,IF(BP12=7,2,IF(BP12=8,1,0))))))))</f>
        <v>0</v>
      </c>
      <c r="BT12" s="11" t="n">
        <v>4</v>
      </c>
      <c r="BU12" s="11"/>
      <c r="BV12" s="11"/>
      <c r="BW12" s="12" t="n">
        <f aca="false">IF(BT12=1,10,IF(BT12=2,8,IF(BT12=3,6,IF(BT12=4,5,IF(BT12=5,4,IF(BT12=6,3,IF(BT12=7,2,IF(BT12=8,1,0))))))))</f>
        <v>5</v>
      </c>
      <c r="BX12" s="11" t="n">
        <v>11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1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9</v>
      </c>
      <c r="C13" s="7" t="n">
        <f aca="false">IF(B13="",A13*-1,A13-B13)</f>
        <v>2</v>
      </c>
      <c r="D13" s="7" t="str">
        <f aca="false">IF(C13&lt;0,"△",IF(C13&gt;0,"▽",""))</f>
        <v>▽</v>
      </c>
      <c r="E13" s="8" t="s">
        <v>68</v>
      </c>
      <c r="F13" s="9" t="s">
        <v>46</v>
      </c>
      <c r="G13" s="10" t="n">
        <f aca="false">W13+AA13+AE13+AI13+AM13+AQ13+AU13+AY13+BC13+BG13+BK13+BO13+BS13+BW13+CA13+CE13+CI13+CM13+CQ13+CU13+CY13+DC13+DG13</f>
        <v>19</v>
      </c>
      <c r="H13" s="10" t="n">
        <f aca="false">MIN(T13,X13,AB13,AF13,AJ13,AN13,AR13,AV13,AZ13,BD13,BH13,BL13,BP13,BT13,BX13,CB13,CF13,CJ13,CN13,CR13,CV13,CZ13,DD13)</f>
        <v>2</v>
      </c>
      <c r="I13" s="10" t="n">
        <f aca="false">COUNT(T13,X13,AB13,AF13,AJ13,AN13,AR13,AV13,AZ13,BD13,BH13,BL13,BP13,BT13,BX13,CB13,CF13,CJ13,CN13,CR13,CV13,CZ13,DD13)</f>
        <v>8</v>
      </c>
      <c r="J13" s="10" t="n">
        <f aca="false">U13+Y13+AC13+AG13+AK13+AO13+AS13+AW13+BA13+BE13+BI13+BM13+BQ13+BU13+BY13+CC13+CG13+CK13+CO13+CS13+CW13+DA13+DE13</f>
        <v>1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1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1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0</v>
      </c>
      <c r="T13" s="11" t="n">
        <v>18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13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2</v>
      </c>
      <c r="AC13" s="11"/>
      <c r="AD13" s="11"/>
      <c r="AE13" s="12" t="n">
        <f aca="false">IF(AB13=1,10,IF(AB13=2,8,IF(AB13=3,6,IF(AB13=4,5,IF(AB13=5,4,IF(AB13=6,3,IF(AB13=7,2,IF(AB13=8,1,0))))))))</f>
        <v>8</v>
      </c>
      <c r="AF13" s="11" t="n">
        <v>20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/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3</v>
      </c>
      <c r="AS13" s="11"/>
      <c r="AT13" s="11"/>
      <c r="AU13" s="12" t="n">
        <f aca="false">IF(AR13=1,10,IF(AR13=2,8,IF(AR13=3,6,IF(AR13=4,5,IF(AR13=5,4,IF(AR13=6,3,IF(AR13=7,2,IF(AR13=8,1,0))))))))</f>
        <v>6</v>
      </c>
      <c r="AV13" s="11" t="n">
        <v>22</v>
      </c>
      <c r="AW13" s="11" t="n">
        <v>1</v>
      </c>
      <c r="AX13" s="11"/>
      <c r="AY13" s="12" t="n">
        <f aca="false">IF(AV13=1,10,IF(AV13=2,8,IF(AV13=3,6,IF(AV13=4,5,IF(AV13=5,4,IF(AV13=6,3,IF(AV13=7,2,IF(AV13=8,1,0))))))))</f>
        <v>0</v>
      </c>
      <c r="AZ13" s="11" t="n">
        <v>7</v>
      </c>
      <c r="BA13" s="11"/>
      <c r="BB13" s="11"/>
      <c r="BC13" s="12" t="n">
        <f aca="false">IF(AZ13=1,10,IF(AZ13=2,8,IF(AZ13=3,6,IF(AZ13=4,5,IF(AZ13=5,4,IF(AZ13=6,3,IF(AZ13=7,2,IF(AZ13=8,1,0))))))))</f>
        <v>2</v>
      </c>
      <c r="BD13" s="11" t="n">
        <v>6</v>
      </c>
      <c r="BE13" s="11"/>
      <c r="BF13" s="11"/>
      <c r="BG13" s="12" t="n">
        <f aca="false">IF(BD13=1,10,IF(BD13=2,8,IF(BD13=3,6,IF(BD13=4,5,IF(BD13=5,4,IF(BD13=6,3,IF(BD13=7,2,IF(BD13=8,1,0))))))))</f>
        <v>3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6</v>
      </c>
      <c r="C14" s="7" t="n">
        <f aca="false">IF(B14="",A14*-1,A14-B14)</f>
        <v>-4</v>
      </c>
      <c r="D14" s="7" t="str">
        <f aca="false">IF(C14&lt;0,"△",IF(C14&gt;0,"▽",""))</f>
        <v>△</v>
      </c>
      <c r="E14" s="8" t="s">
        <v>58</v>
      </c>
      <c r="F14" s="13" t="s">
        <v>48</v>
      </c>
      <c r="G14" s="10" t="n">
        <f aca="false">W14+AA14+AE14+AI14+AM14+AQ14+AU14+AY14+BC14+BG14+BK14+BO14+BS14+BW14+CA14+CE14+CI14+CM14+CQ14+CU14+CY14+DC14+DG14</f>
        <v>16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15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3</v>
      </c>
      <c r="T14" s="11" t="n">
        <v>9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8</v>
      </c>
      <c r="Y14" s="11"/>
      <c r="Z14" s="11"/>
      <c r="AA14" s="12" t="n">
        <f aca="false">IF(X14=1,10,IF(X14=2,8,IF(X14=3,6,IF(X14=4,5,IF(X14=5,4,IF(X14=6,3,IF(X14=7,2,IF(X14=8,1,0))))))))</f>
        <v>1</v>
      </c>
      <c r="AB14" s="11" t="n">
        <v>14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8</v>
      </c>
      <c r="AG14" s="11"/>
      <c r="AH14" s="11"/>
      <c r="AI14" s="12" t="n">
        <f aca="false">IF(AF14=1,10,IF(AF14=2,8,IF(AF14=3,6,IF(AF14=4,5,IF(AF14=5,4,IF(AF14=6,3,IF(AF14=7,2,IF(AF14=8,1,0))))))))</f>
        <v>1</v>
      </c>
      <c r="AJ14" s="11" t="n">
        <v>10</v>
      </c>
      <c r="AK14" s="11"/>
      <c r="AL14" s="11"/>
      <c r="AM14" s="12" t="n">
        <f aca="false">IF(AJ14=1,10,IF(AJ14=2,8,IF(AJ14=3,6,IF(AJ14=4,5,IF(AJ14=5,4,IF(AJ14=6,3,IF(AJ14=7,2,IF(AJ14=8,1,0))))))))</f>
        <v>0</v>
      </c>
      <c r="AN14" s="11" t="n">
        <v>8</v>
      </c>
      <c r="AO14" s="11"/>
      <c r="AP14" s="11"/>
      <c r="AQ14" s="12" t="n">
        <f aca="false">IF(AN14=1,10,IF(AN14=2,8,IF(AN14=3,6,IF(AN14=4,5,IF(AN14=5,4,IF(AN14=6,3,IF(AN14=7,2,IF(AN14=8,1,0))))))))</f>
        <v>1</v>
      </c>
      <c r="AR14" s="11" t="n">
        <v>24</v>
      </c>
      <c r="AS14" s="11"/>
      <c r="AT14" s="11"/>
      <c r="AU14" s="12" t="n">
        <f aca="false">IF(AR14=1,10,IF(AR14=2,8,IF(AR14=3,6,IF(AR14=4,5,IF(AR14=5,4,IF(AR14=6,3,IF(AR14=7,2,IF(AR14=8,1,0))))))))</f>
        <v>0</v>
      </c>
      <c r="AV14" s="11" t="n">
        <v>6</v>
      </c>
      <c r="AW14" s="11"/>
      <c r="AX14" s="11"/>
      <c r="AY14" s="12" t="n">
        <f aca="false">IF(AV14=1,10,IF(AV14=2,8,IF(AV14=3,6,IF(AV14=4,5,IF(AV14=5,4,IF(AV14=6,3,IF(AV14=7,2,IF(AV14=8,1,0))))))))</f>
        <v>3</v>
      </c>
      <c r="AZ14" s="11" t="n">
        <v>13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0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12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11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 t="n">
        <v>17</v>
      </c>
      <c r="BQ14" s="11"/>
      <c r="BR14" s="11"/>
      <c r="BS14" s="12" t="n">
        <f aca="false">IF(BP14=1,10,IF(BP14=2,8,IF(BP14=3,6,IF(BP14=4,5,IF(BP14=5,4,IF(BP14=6,3,IF(BP14=7,2,IF(BP14=8,1,0))))))))</f>
        <v>0</v>
      </c>
      <c r="BT14" s="11" t="n">
        <v>17</v>
      </c>
      <c r="BU14" s="11"/>
      <c r="BV14" s="11"/>
      <c r="BW14" s="12" t="n">
        <f aca="false">IF(BT14=1,10,IF(BT14=2,8,IF(BT14=3,6,IF(BT14=4,5,IF(BT14=5,4,IF(BT14=6,3,IF(BT14=7,2,IF(BT14=8,1,0))))))))</f>
        <v>0</v>
      </c>
      <c r="BX14" s="11" t="n">
        <v>4</v>
      </c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1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1</v>
      </c>
      <c r="C15" s="7" t="n">
        <f aca="false">IF(B15="",A15*-1,A15-B15)</f>
        <v>2</v>
      </c>
      <c r="D15" s="7" t="str">
        <f aca="false">IF(C15&lt;0,"△",IF(C15&gt;0,"▽",""))</f>
        <v>▽</v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5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5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2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50</v>
      </c>
      <c r="F16" s="14" t="s">
        <v>51</v>
      </c>
      <c r="G16" s="10" t="n">
        <f aca="false">W16+AA16+AE16+AI16+AM16+AQ16+AU16+AY16+BC16+BG16+BK16+BO16+BS16+BW16+CA16+CE16+CI16+CM16+CQ16+CU16+CY16+DC16+DG16</f>
        <v>10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8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2</v>
      </c>
      <c r="T16" s="11" t="n">
        <v>4</v>
      </c>
      <c r="U16" s="11"/>
      <c r="V16" s="11"/>
      <c r="W16" s="12" t="n">
        <f aca="false">IF(T16=1,10,IF(T16=2,8,IF(T16=3,6,IF(T16=4,5,IF(T16=5,4,IF(T16=6,3,IF(T16=7,2,IF(T16=8,1,0))))))))</f>
        <v>5</v>
      </c>
      <c r="X16" s="11" t="n">
        <v>19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6</v>
      </c>
      <c r="AC16" s="11"/>
      <c r="AD16" s="11"/>
      <c r="AE16" s="12" t="n">
        <f aca="false">IF(AB16=1,10,IF(AB16=2,8,IF(AB16=3,6,IF(AB16=4,5,IF(AB16=5,4,IF(AB16=6,3,IF(AB16=7,2,IF(AB16=8,1,0))))))))</f>
        <v>3</v>
      </c>
      <c r="AF16" s="11" t="n">
        <v>16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8</v>
      </c>
      <c r="BA16" s="11"/>
      <c r="BB16" s="11"/>
      <c r="BC16" s="12" t="n">
        <f aca="false">IF(AZ16=1,10,IF(AZ16=2,8,IF(AZ16=3,6,IF(AZ16=4,5,IF(AZ16=5,4,IF(AZ16=6,3,IF(AZ16=7,2,IF(AZ16=8,1,0))))))))</f>
        <v>1</v>
      </c>
      <c r="BD16" s="11" t="n">
        <v>8</v>
      </c>
      <c r="BE16" s="11"/>
      <c r="BF16" s="11"/>
      <c r="BG16" s="12" t="n">
        <f aca="false">IF(BD16=1,10,IF(BD16=2,8,IF(BD16=3,6,IF(BD16=4,5,IF(BD16=5,4,IF(BD16=6,3,IF(BD16=7,2,IF(BD16=8,1,0))))))))</f>
        <v>1</v>
      </c>
      <c r="BH16" s="11" t="n">
        <v>13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25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4</v>
      </c>
      <c r="C17" s="7" t="n">
        <f aca="false">IF(B17="",A17*-1,A17-B17)</f>
        <v>1</v>
      </c>
      <c r="D17" s="7" t="str">
        <f aca="false">IF(C17&lt;0,"△",IF(C17&gt;0,"▽",""))</f>
        <v>▽</v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9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0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5</v>
      </c>
      <c r="C18" s="7" t="n">
        <f aca="false">IF(B18="",A18*-1,A18-B18)</f>
        <v>1</v>
      </c>
      <c r="D18" s="7" t="str">
        <f aca="false">IF(C18&lt;0,"△",IF(C18&gt;0,"▽",""))</f>
        <v>▽</v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15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20</v>
      </c>
      <c r="C19" s="7" t="n">
        <f aca="false">IF(B19="",A19*-1,A19-B19)</f>
        <v>-3</v>
      </c>
      <c r="D19" s="7" t="str">
        <f aca="false">IF(C19&lt;0,"△",IF(C19&gt;0,"▽",""))</f>
        <v>△</v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3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7</v>
      </c>
      <c r="C20" s="7" t="n">
        <f aca="false">IF(B20="",A20*-1,A20-B20)</f>
        <v>1</v>
      </c>
      <c r="D20" s="7" t="str">
        <f aca="false">IF(C20&lt;0,"△",IF(C20&gt;0,"▽",""))</f>
        <v>▽</v>
      </c>
      <c r="E20" s="8" t="s">
        <v>81</v>
      </c>
      <c r="F20" s="21" t="s">
        <v>75</v>
      </c>
      <c r="G20" s="10" t="n">
        <f aca="false">W20+AA20+AE20+AI20+AM20+AQ20+AU20+AY20+BC20+BG20+BK20+BO20+BS20+BW20+CA20+CE20+CI20+CM20+CQ20+CU20+CY20+DC20+DG20</f>
        <v>5</v>
      </c>
      <c r="H20" s="10" t="n">
        <f aca="false">MIN(T20,X20,AB20,AF20,AJ20,AN20,AR20,AV20,AZ20,BD20,BH20,BL20,BP20,BT20,BX20,CB20,CF20,CJ20,CN20,CR20,CV20,CZ20,DD20)</f>
        <v>4</v>
      </c>
      <c r="I20" s="10" t="n">
        <f aca="false">COUNT(T20,X20,AB20,AF20,AJ20,AN20,AR20,AV20,AZ20,BD20,BH20,BL20,BP20,BT20,BX20,CB20,CF20,CJ20,CN20,CR20,CV20,CZ20,DD20)</f>
        <v>4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1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 t="n">
        <v>14</v>
      </c>
      <c r="BA20" s="11"/>
      <c r="BB20" s="11"/>
      <c r="BC20" s="12" t="n">
        <f aca="false">IF(AZ20=1,10,IF(AZ20=2,8,IF(AZ20=3,6,IF(AZ20=4,5,IF(AZ20=5,4,IF(AZ20=6,3,IF(AZ20=7,2,IF(AZ20=8,1,0))))))))</f>
        <v>0</v>
      </c>
      <c r="BD20" s="11" t="n">
        <v>11</v>
      </c>
      <c r="BE20" s="11"/>
      <c r="BF20" s="11"/>
      <c r="BG20" s="12" t="n">
        <f aca="false">IF(BD20=1,10,IF(BD20=2,8,IF(BD20=3,6,IF(BD20=4,5,IF(BD20=5,4,IF(BD20=6,3,IF(BD20=7,2,IF(BD20=8,1,0))))))))</f>
        <v>0</v>
      </c>
      <c r="BH20" s="11" t="n">
        <v>26</v>
      </c>
      <c r="BI20" s="11"/>
      <c r="BJ20" s="11"/>
      <c r="BK20" s="12" t="n">
        <f aca="false">IF(BH20=1,10,IF(BH20=2,8,IF(BH20=3,6,IF(BH20=4,5,IF(BH20=5,4,IF(BH20=6,3,IF(BH20=7,2,IF(BH20=8,1,0))))))))</f>
        <v>0</v>
      </c>
      <c r="BL20" s="11" t="n">
        <v>4</v>
      </c>
      <c r="BM20" s="11"/>
      <c r="BN20" s="11"/>
      <c r="BO20" s="12" t="n">
        <f aca="false">IF(BL20=1,10,IF(BL20=2,8,IF(BL20=3,6,IF(BL20=4,5,IF(BL20=5,4,IF(BL20=6,3,IF(BL20=7,2,IF(BL20=8,1,0))))))))</f>
        <v>5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59</v>
      </c>
      <c r="F21" s="13" t="s">
        <v>48</v>
      </c>
      <c r="G21" s="10" t="n">
        <f aca="false">W21+AA21+AE21+AI21+AM21+AQ21+AU21+AY21+BC21+BG21+BK21+BO21+BS21+BW21+CA21+CE21+CI21+CM21+CQ21+CU21+CY21+DC21+DG21</f>
        <v>5</v>
      </c>
      <c r="H21" s="10" t="n">
        <f aca="false">MIN(T21,X21,AB21,AF21,AJ21,AN21,AR21,AV21,AZ21,BD21,BH21,BL21,BP21,BT21,BX21,CB21,CF21,CJ21,CN21,CR21,CV21,CZ21,DD21)</f>
        <v>5</v>
      </c>
      <c r="I21" s="10" t="n">
        <f aca="false">COUNT(T21,X21,AB21,AF21,AJ21,AN21,AR21,AV21,AZ21,BD21,BH21,BL21,BP21,BT21,BX21,CB21,CF21,CJ21,CN21,CR21,CV21,CZ21,DD21)</f>
        <v>8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1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1</v>
      </c>
      <c r="T21" s="11" t="n">
        <v>10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9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8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9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5</v>
      </c>
      <c r="AK21" s="11"/>
      <c r="AL21" s="11"/>
      <c r="AM21" s="12" t="n">
        <f aca="false">IF(AJ21=1,10,IF(AJ21=2,8,IF(AJ21=3,6,IF(AJ21=4,5,IF(AJ21=5,4,IF(AJ21=6,3,IF(AJ21=7,2,IF(AJ21=8,1,0))))))))</f>
        <v>4</v>
      </c>
      <c r="AN21" s="11" t="n">
        <v>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8</v>
      </c>
      <c r="AS21" s="11"/>
      <c r="AT21" s="11"/>
      <c r="AU21" s="12" t="n">
        <f aca="false">IF(AR21=1,10,IF(AR21=2,8,IF(AR21=3,6,IF(AR21=4,5,IF(AR21=5,4,IF(AR21=6,3,IF(AR21=7,2,IF(AR21=8,1,0))))))))</f>
        <v>1</v>
      </c>
      <c r="AV21" s="11" t="n">
        <v>10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1</v>
      </c>
      <c r="C22" s="7" t="n">
        <f aca="false">IF(B22="",A22*-1,A22-B22)</f>
        <v>-1</v>
      </c>
      <c r="D22" s="7" t="str">
        <f aca="false">IF(C22&lt;0,"△",IF(C22&gt;0,"▽",""))</f>
        <v>△</v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4</v>
      </c>
      <c r="H22" s="10" t="n">
        <f aca="false">MIN(T22,X22,AB22,AF22,AJ22,AN22,AR22,AV22,AZ22,BD22,BH22,BL22,BP22,BT22,BX22,CB22,CF22,CJ22,CN22,CR22,CV22,CZ22,DD22)</f>
        <v>7</v>
      </c>
      <c r="I22" s="10" t="n">
        <f aca="false">COUNT(T22,X22,AB22,AF22,AJ22,AN22,AR22,AV22,AZ22,BD22,BH22,BL22,BP22,BT22,BX22,CB22,CF22,CJ22,CN22,CR22,CV22,CZ22,DD22)</f>
        <v>13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1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2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0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8</v>
      </c>
      <c r="BM22" s="11"/>
      <c r="BN22" s="11"/>
      <c r="BO22" s="12" t="n">
        <f aca="false">IF(BL22=1,10,IF(BL22=2,8,IF(BL22=3,6,IF(BL22=4,5,IF(BL22=5,4,IF(BL22=6,3,IF(BL22=7,2,IF(BL22=8,1,0))))))))</f>
        <v>1</v>
      </c>
      <c r="BP22" s="11" t="n">
        <v>12</v>
      </c>
      <c r="BQ22" s="11"/>
      <c r="BR22" s="11"/>
      <c r="BS22" s="12" t="n">
        <f aca="false">IF(BP22=1,10,IF(BP22=2,8,IF(BP22=3,6,IF(BP22=4,5,IF(BP22=5,4,IF(BP22=6,3,IF(BP22=7,2,IF(BP22=8,1,0))))))))</f>
        <v>0</v>
      </c>
      <c r="BT22" s="11" t="n">
        <v>7</v>
      </c>
      <c r="BU22" s="11"/>
      <c r="BV22" s="11"/>
      <c r="BW22" s="12" t="n">
        <f aca="false">IF(BT22=1,10,IF(BT22=2,8,IF(BT22=3,6,IF(BT22=4,5,IF(BT22=5,4,IF(BT22=6,3,IF(BT22=7,2,IF(BT22=8,1,0))))))))</f>
        <v>2</v>
      </c>
      <c r="BX22" s="11" t="n">
        <v>19</v>
      </c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/>
      <c r="C23" s="7" t="n">
        <f aca="false">IF(B23="",A23*-1,A23-B23)</f>
        <v>-21</v>
      </c>
      <c r="D23" s="7" t="str">
        <f aca="false">IF(C23&lt;0,"△",IF(C23&gt;0,"▽",""))</f>
        <v>△</v>
      </c>
      <c r="E23" s="8" t="s">
        <v>84</v>
      </c>
      <c r="F23" s="8" t="s">
        <v>53</v>
      </c>
      <c r="G23" s="10" t="n">
        <f aca="false">W23+AA23+AE23+AI23+AM23+AQ23+AU23+AY23+BC23+BG23+BK23+BO23+BS23+BW23+CA23+CE23+CI23+CM23+CQ23+CU23+CY23+DC23+DG23</f>
        <v>4</v>
      </c>
      <c r="H23" s="10" t="n">
        <f aca="false">MIN(T23,X23,AB23,AF23,AJ23,AN23,AR23,AV23,AZ23,BD23,BH23,BL23,BP23,BT23,BX23,CB23,CF23,CJ23,CN23,CR23,CV23,CZ23,DD23)</f>
        <v>7</v>
      </c>
      <c r="I23" s="10" t="n">
        <f aca="false">COUNT(T23,X23,AB23,AF23,AJ23,AN23,AR23,AV23,AZ23,BD23,BH23,BL23,BP23,BT23,BX23,CB23,CF23,CJ23,CN23,CR23,CV23,CZ23,DD23)</f>
        <v>1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1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/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/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 t="n">
        <v>7</v>
      </c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4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19</v>
      </c>
      <c r="C24" s="7" t="n">
        <f aca="false">IF(B24="",A24*-1,A24-B24)</f>
        <v>3</v>
      </c>
      <c r="D24" s="7" t="str">
        <f aca="false">IF(C24&lt;0,"△",IF(C24&gt;0,"▽",""))</f>
        <v>▽</v>
      </c>
      <c r="E24" s="8" t="s">
        <v>65</v>
      </c>
      <c r="F24" s="16" t="s">
        <v>61</v>
      </c>
      <c r="G24" s="10" t="n">
        <f aca="false">W24+AA24+AE24+AI24+AM24+AQ24+AU24+AY24+BC24+BG24+BK24+BO24+BS24+BW24+CA24+CE24+CI24+CM24+CQ24+CU24+CY24+DC24+DG24</f>
        <v>3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3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 t="n">
        <v>15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2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12</v>
      </c>
      <c r="AC24" s="11"/>
      <c r="AD24" s="11"/>
      <c r="AE24" s="12" t="n">
        <f aca="false">IF(AB24=1,10,IF(AB24=2,8,IF(AB24=3,6,IF(AB24=4,5,IF(AB24=5,4,IF(AB24=6,3,IF(AB24=7,2,IF(AB24=8,1,0))))))))</f>
        <v>0</v>
      </c>
      <c r="AF24" s="11" t="n">
        <v>11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7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7</v>
      </c>
      <c r="AO24" s="11"/>
      <c r="AP24" s="11"/>
      <c r="AQ24" s="12" t="n">
        <f aca="false">IF(AN24=1,10,IF(AN24=2,8,IF(AN24=3,6,IF(AN24=4,5,IF(AN24=5,4,IF(AN24=6,3,IF(AN24=7,2,IF(AN24=8,1,0))))))))</f>
        <v>2</v>
      </c>
      <c r="AR24" s="11" t="n">
        <v>10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18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 t="n">
        <v>12</v>
      </c>
      <c r="BA24" s="11"/>
      <c r="BB24" s="11"/>
      <c r="BC24" s="12" t="n">
        <f aca="false">IF(AZ24=1,10,IF(AZ24=2,8,IF(AZ24=3,6,IF(AZ24=4,5,IF(AZ24=5,4,IF(AZ24=6,3,IF(AZ24=7,2,IF(AZ24=8,1,0))))))))</f>
        <v>0</v>
      </c>
      <c r="BD24" s="11" t="n">
        <v>17</v>
      </c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16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23</v>
      </c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 t="n">
        <v>12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1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8</v>
      </c>
      <c r="C25" s="7" t="n">
        <f aca="false">IF(B25="",A25*-1,A25-B25)</f>
        <v>-5</v>
      </c>
      <c r="D25" s="7" t="str">
        <f aca="false">IF(C25&lt;0,"△",IF(C25&gt;0,"▽",""))</f>
        <v>△</v>
      </c>
      <c r="E25" s="8" t="s">
        <v>79</v>
      </c>
      <c r="F25" s="8" t="s">
        <v>53</v>
      </c>
      <c r="G25" s="10" t="n">
        <f aca="false">W25+AA25+AE25+AI25+AM25+AQ25+AU25+AY25+BC25+BG25+BK25+BO25+BS25+BW25+CA25+CE25+CI25+CM25+CQ25+CU25+CY25+DC25+DG25</f>
        <v>2</v>
      </c>
      <c r="H25" s="10" t="n">
        <f aca="false">MIN(T25,X25,AB25,AF25,AJ25,AN25,AR25,AV25,AZ25,BD25,BH25,BL25,BP25,BT25,BX25,CB25,CF25,CJ25,CN25,CR25,CV25,CZ25,DD25)</f>
        <v>8</v>
      </c>
      <c r="I25" s="10" t="n">
        <f aca="false">COUNT(T25,X25,AB25,AF25,AJ25,AN25,AR25,AV25,AZ25,BD25,BH25,BL25,BP25,BT25,BX25,CB25,CF25,CJ25,CN25,CR25,CV25,CZ25,DD25)</f>
        <v>8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1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3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5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3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7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8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8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16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8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2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7</v>
      </c>
      <c r="C26" s="7" t="n">
        <f aca="false">IF(B26="",A26*-1,A26-B26)</f>
        <v>-3</v>
      </c>
      <c r="D26" s="7" t="str">
        <f aca="false">IF(C26&lt;0,"△",IF(C26&gt;0,"▽",""))</f>
        <v>△</v>
      </c>
      <c r="E26" s="8" t="s">
        <v>73</v>
      </c>
      <c r="F26" s="9" t="s">
        <v>46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10</v>
      </c>
      <c r="I26" s="10" t="n">
        <f aca="false">COUNT(T26,X26,AB26,AF26,AJ26,AN26,AR26,AV26,AZ26,BD26,BH26,BL26,BP26,BT26,BX26,CB26,CF26,CJ26,CN26,CR26,CV26,CZ26,DD26)</f>
        <v>7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 t="n">
        <v>15</v>
      </c>
      <c r="AC26" s="11"/>
      <c r="AD26" s="11"/>
      <c r="AE26" s="12" t="n">
        <f aca="false">IF(AB26=1,10,IF(AB26=2,8,IF(AB26=3,6,IF(AB26=4,5,IF(AB26=5,4,IF(AB26=6,3,IF(AB26=7,2,IF(AB26=8,1,0))))))))</f>
        <v>0</v>
      </c>
      <c r="AF26" s="11" t="n">
        <v>12</v>
      </c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7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9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23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22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10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6</v>
      </c>
      <c r="C27" s="7" t="n">
        <f aca="false">IF(B27="",A27*-1,A27-B27)</f>
        <v>-1</v>
      </c>
      <c r="D27" s="7" t="str">
        <f aca="false">IF(C27&lt;0,"△",IF(C27&gt;0,"▽",""))</f>
        <v>△</v>
      </c>
      <c r="E27" s="8" t="s">
        <v>62</v>
      </c>
      <c r="F27" s="9" t="s">
        <v>46</v>
      </c>
      <c r="G27" s="10" t="n">
        <f aca="false">W27+AA27+AE27+AI27+AM27+AQ27+AU27+AY27+BC27+BG27+BK27+BO27+BS27+BW27+CA27+CE27+CI27+CM27+CQ27+CU27+CY27+DC27+DG27</f>
        <v>1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14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 t="n">
        <v>12</v>
      </c>
      <c r="U27" s="11"/>
      <c r="V27" s="11"/>
      <c r="W27" s="12" t="n">
        <f aca="false">IF(T27=1,10,IF(T27=2,8,IF(T27=3,6,IF(T27=4,5,IF(T27=5,4,IF(T27=6,3,IF(T27=7,2,IF(T27=8,1,0))))))))</f>
        <v>0</v>
      </c>
      <c r="X27" s="11" t="n">
        <v>16</v>
      </c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3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21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5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3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2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18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1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 t="n">
        <v>15</v>
      </c>
      <c r="BI27" s="11"/>
      <c r="BJ27" s="11"/>
      <c r="BK27" s="12" t="n">
        <f aca="false">IF(BH27=1,10,IF(BH27=2,8,IF(BH27=3,6,IF(BH27=4,5,IF(BH27=5,4,IF(BH27=6,3,IF(BH27=7,2,IF(BH27=8,1,0))))))))</f>
        <v>0</v>
      </c>
      <c r="BL27" s="11" t="n">
        <v>15</v>
      </c>
      <c r="BM27" s="11"/>
      <c r="BN27" s="11"/>
      <c r="BO27" s="12" t="n">
        <f aca="false">IF(BL27=1,10,IF(BL27=2,8,IF(BL27=3,6,IF(BL27=4,5,IF(BL27=5,4,IF(BL27=6,3,IF(BL27=7,2,IF(BL27=8,1,0))))))))</f>
        <v>0</v>
      </c>
      <c r="BP27" s="11" t="n">
        <v>13</v>
      </c>
      <c r="BQ27" s="11"/>
      <c r="BR27" s="11"/>
      <c r="BS27" s="12" t="n">
        <f aca="false">IF(BP27=1,10,IF(BP27=2,8,IF(BP27=3,6,IF(BP27=4,5,IF(BP27=5,4,IF(BP27=6,3,IF(BP27=7,2,IF(BP27=8,1,0))))))))</f>
        <v>0</v>
      </c>
      <c r="BT27" s="11" t="n">
        <v>10</v>
      </c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5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1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2</v>
      </c>
      <c r="C28" s="7" t="n">
        <f aca="false">IF(B28="",A28*-1,A28-B28)</f>
        <v>4</v>
      </c>
      <c r="D28" s="7" t="str">
        <f aca="false">IF(C28&lt;0,"△",IF(C28&gt;0,"▽",""))</f>
        <v>▽</v>
      </c>
      <c r="E28" s="8" t="s">
        <v>82</v>
      </c>
      <c r="F28" s="15" t="s">
        <v>57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9</v>
      </c>
      <c r="I28" s="10" t="n">
        <f aca="false">COUNT(T28,X28,AB28,AF28,AJ28,AN28,AR28,AV28,AZ28,BD28,BH28,BL28,BP28,BT28,BX28,CB28,CF28,CJ28,CN28,CR28,CV28,CZ28,DD28)</f>
        <v>4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/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21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15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23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9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3</v>
      </c>
      <c r="C29" s="7" t="n">
        <f aca="false">IF(B29="",A29*-1,A29-B29)</f>
        <v>4</v>
      </c>
      <c r="D29" s="7" t="str">
        <f aca="false">IF(C29&lt;0,"△",IF(C29&gt;0,"▽",""))</f>
        <v>▽</v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1</v>
      </c>
      <c r="I29" s="10" t="n">
        <f aca="false">COUNT(T29,X29,AB29,AF29,AJ29,AN29,AR29,AV29,AZ29,BD29,BH29,BL29,BP29,BT29,BX29,CB29,CF29,CJ29,CN29,CR29,CV29,CZ29,DD29)</f>
        <v>9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4</v>
      </c>
      <c r="C30" s="7" t="n">
        <f aca="false">IF(B30="",A30*-1,A30-B30)</f>
        <v>4</v>
      </c>
      <c r="D30" s="7" t="str">
        <f aca="false">IF(C30&lt;0,"△",IF(C30&gt;0,"▽",""))</f>
        <v>▽</v>
      </c>
      <c r="E30" s="8" t="s">
        <v>78</v>
      </c>
      <c r="F30" s="21" t="s">
        <v>75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1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 t="n">
        <v>11</v>
      </c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14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5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21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5</v>
      </c>
      <c r="C31" s="7" t="n">
        <f aca="false">IF(B31="",A31*-1,A31-B31)</f>
        <v>4</v>
      </c>
      <c r="D31" s="7" t="str">
        <f aca="false">IF(C31&lt;0,"△",IF(C31&gt;0,"▽",""))</f>
        <v>▽</v>
      </c>
      <c r="E31" s="8" t="s">
        <v>83</v>
      </c>
      <c r="F31" s="13" t="s">
        <v>48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2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11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6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29</v>
      </c>
      <c r="C32" s="7" t="n">
        <f aca="false">IF(B32="",A32*-1,A32-B32)</f>
        <v>1</v>
      </c>
      <c r="D32" s="7" t="str">
        <f aca="false">IF(C32&lt;0,"△",IF(C32&gt;0,"▽",""))</f>
        <v>▽</v>
      </c>
      <c r="E32" s="8" t="s">
        <v>77</v>
      </c>
      <c r="F32" s="9" t="s">
        <v>46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4</v>
      </c>
      <c r="I32" s="10" t="n">
        <f aca="false">COUNT(T32,X32,AB32,AF32,AJ32,AN32,AR32,AV32,AZ32,BD32,BH32,BL32,BP32,BT32,BX32,CB32,CF32,CJ32,CN32,CR32,CV32,CZ32,DD32)</f>
        <v>8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 t="n">
        <v>23</v>
      </c>
      <c r="AC32" s="11"/>
      <c r="AD32" s="11"/>
      <c r="AE32" s="12" t="n">
        <f aca="false">IF(AB32=1,10,IF(AB32=2,8,IF(AB32=3,6,IF(AB32=4,5,IF(AB32=5,4,IF(AB32=6,3,IF(AB32=7,2,IF(AB32=8,1,0))))))))</f>
        <v>0</v>
      </c>
      <c r="AF32" s="11" t="n">
        <v>22</v>
      </c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 t="n">
        <v>14</v>
      </c>
      <c r="AS32" s="11"/>
      <c r="AT32" s="11"/>
      <c r="AU32" s="12" t="n">
        <f aca="false">IF(AR32=1,10,IF(AR32=2,8,IF(AR32=3,6,IF(AR32=4,5,IF(AR32=5,4,IF(AR32=6,3,IF(AR32=7,2,IF(AR32=8,1,0))))))))</f>
        <v>0</v>
      </c>
      <c r="AV32" s="11" t="n">
        <v>16</v>
      </c>
      <c r="AW32" s="11"/>
      <c r="AX32" s="11"/>
      <c r="AY32" s="12" t="n">
        <f aca="false">IF(AV32=1,10,IF(AV32=2,8,IF(AV32=3,6,IF(AV32=4,5,IF(AV32=5,4,IF(AV32=6,3,IF(AV32=7,2,IF(AV32=8,1,0))))))))</f>
        <v>0</v>
      </c>
      <c r="AZ32" s="11" t="n">
        <v>24</v>
      </c>
      <c r="BA32" s="11"/>
      <c r="BB32" s="11"/>
      <c r="BC32" s="12" t="n">
        <f aca="false">IF(AZ32=1,10,IF(AZ32=2,8,IF(AZ32=3,6,IF(AZ32=4,5,IF(AZ32=5,4,IF(AZ32=6,3,IF(AZ32=7,2,IF(AZ32=8,1,0))))))))</f>
        <v>0</v>
      </c>
      <c r="BD32" s="11" t="n">
        <v>16</v>
      </c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22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2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0</v>
      </c>
      <c r="C33" s="7" t="n">
        <f aca="false">IF(B33="",A33*-1,A33-B33)</f>
        <v>1</v>
      </c>
      <c r="D33" s="7" t="str">
        <f aca="false">IF(C33&lt;0,"△",IF(C33&gt;0,"▽",""))</f>
        <v>▽</v>
      </c>
      <c r="E33" s="8" t="s">
        <v>80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5</v>
      </c>
      <c r="I33" s="10" t="n">
        <f aca="false">COUNT(T33,X33,AB33,AF33,AJ33,AN33,AR33,AV33,AZ33,BD33,BH33,BL33,BP33,BT33,BX33,CB33,CF33,CJ33,CN33,CR33,CV33,CZ33,DD33)</f>
        <v>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/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6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5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1</v>
      </c>
      <c r="C34" s="7" t="n">
        <f aca="false">IF(B34="",A34*-1,A34-B34)</f>
        <v>1</v>
      </c>
      <c r="D34" s="7" t="str">
        <f aca="false">IF(C34&lt;0,"△",IF(C34&gt;0,"▽",""))</f>
        <v>▽</v>
      </c>
      <c r="E34" s="8" t="s">
        <v>67</v>
      </c>
      <c r="F34" s="13" t="s">
        <v>48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7</v>
      </c>
      <c r="I34" s="10" t="n">
        <f aca="false">COUNT(T34,X34,AB34,AF34,AJ34,AN34,AR34,AV34,AZ34,BD34,BH34,BL34,BP34,BT34,BX34,CB34,CF34,CJ34,CN34,CR34,CV34,CZ34,DD34)</f>
        <v>2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 t="n">
        <v>17</v>
      </c>
      <c r="U34" s="11"/>
      <c r="V34" s="11"/>
      <c r="W34" s="12" t="n">
        <f aca="false">IF(T34=1,10,IF(T34=2,8,IF(T34=3,6,IF(T34=4,5,IF(T34=5,4,IF(T34=6,3,IF(T34=7,2,IF(T34=8,1,0))))))))</f>
        <v>0</v>
      </c>
      <c r="X34" s="11" t="n">
        <v>17</v>
      </c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/>
      <c r="AS34" s="11"/>
      <c r="AT34" s="11"/>
      <c r="AU34" s="12" t="n">
        <f aca="false">IF(AR34=1,10,IF(AR34=2,8,IF(AR34=3,6,IF(AR34=4,5,IF(AR34=5,4,IF(AR34=6,3,IF(AR34=7,2,IF(AR34=8,1,0))))))))</f>
        <v>0</v>
      </c>
      <c r="AV34" s="11"/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2</v>
      </c>
      <c r="C35" s="7" t="n">
        <f aca="false">IF(B35="",A35*-1,A35-B35)</f>
        <v>1</v>
      </c>
      <c r="D35" s="7" t="str">
        <f aca="false">IF(C35&lt;0,"△",IF(C35&gt;0,"▽",""))</f>
        <v>▽</v>
      </c>
      <c r="E35" s="8" t="s">
        <v>76</v>
      </c>
      <c r="F35" s="9" t="s">
        <v>46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22</v>
      </c>
      <c r="I35" s="10" t="n">
        <f aca="false">COUNT(T35,X35,AB35,AF35,AJ35,AN35,AR35,AV35,AZ35,BD35,BH35,BL35,BP35,BT35,BX35,CB35,CF35,CJ35,CN35,CR35,CV35,CZ35,DD35)</f>
        <v>1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/>
      <c r="U35" s="11"/>
      <c r="V35" s="11"/>
      <c r="W35" s="12" t="n">
        <f aca="false">IF(T35=1,10,IF(T35=2,8,IF(T35=3,6,IF(T35=4,5,IF(T35=5,4,IF(T35=6,3,IF(T35=7,2,IF(T35=8,1,0))))))))</f>
        <v>0</v>
      </c>
      <c r="X35" s="11"/>
      <c r="Y35" s="11"/>
      <c r="Z35" s="11"/>
      <c r="AA35" s="12" t="n">
        <f aca="false">IF(X35=1,10,IF(X35=2,8,IF(X35=3,6,IF(X35=4,5,IF(X35=5,4,IF(X35=6,3,IF(X35=7,2,IF(X35=8,1,0))))))))</f>
        <v>0</v>
      </c>
      <c r="AB35" s="11" t="n">
        <v>22</v>
      </c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/>
      <c r="B36" s="7"/>
      <c r="C36" s="7" t="n">
        <f aca="false">IF(B36="",A36*-1,A36-B36)</f>
        <v>-0</v>
      </c>
      <c r="D36" s="7" t="str">
        <f aca="false">IF(C36&lt;0,"△",IF(C36&gt;0,"▽",""))</f>
        <v/>
      </c>
      <c r="E36" s="8"/>
      <c r="F36" s="9"/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0</v>
      </c>
      <c r="I36" s="10" t="n">
        <f aca="false">COUNT(T36,X36,AB36,AF36,AJ36,AN36,AR36,AV36,AZ36,BD36,BH36,BL36,BP36,BT36,BX36,CB36,CF36,CJ36,CN36,CR36,CV36,CZ36,DD36)</f>
        <v>0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/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R23" activeCellId="0" sqref="R23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49</v>
      </c>
      <c r="F3" s="13" t="s">
        <v>48</v>
      </c>
      <c r="G3" s="10" t="n">
        <f aca="false">W3+AA3+AE3+AI3+AM3+AQ3+AU3+AY3+BC3+BG3+BK3+BO3+BS3+BW3+CA3+CE3+CI3+CM3+CQ3+CU3+CY3+DC3+DG3</f>
        <v>94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6</v>
      </c>
      <c r="J3" s="10" t="n">
        <f aca="false">U3+Y3+AC3+AG3+AK3+AO3+AS3+AW3+BA3+BE3+BI3+BM3+BQ3+BU3+BY3+CC3+CG3+CK3+CO3+CS3+CW3+DA3+DE3</f>
        <v>2</v>
      </c>
      <c r="K3" s="10" t="n">
        <f aca="false">V3+Z3+AD3+AH3+AL3+AP3+AT3+AX3+BB3+BF3+BJ3+BN3+BR3+BV3+BZ3+CD3+CH3+CL3+CP3+CT3+CX3+DB3+DF3</f>
        <v>1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3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3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1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3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2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1</v>
      </c>
      <c r="T3" s="11" t="n">
        <v>3</v>
      </c>
      <c r="U3" s="11"/>
      <c r="V3" s="11"/>
      <c r="W3" s="12" t="n">
        <f aca="false">IF(T3=1,10,IF(T3=2,8,IF(T3=3,6,IF(T3=4,5,IF(T3=5,4,IF(T3=6,3,IF(T3=7,2,IF(T3=8,1,0))))))))</f>
        <v>6</v>
      </c>
      <c r="X3" s="11" t="n">
        <v>4</v>
      </c>
      <c r="Y3" s="11"/>
      <c r="Z3" s="11"/>
      <c r="AA3" s="12" t="n">
        <f aca="false">IF(X3=1,10,IF(X3=2,8,IF(X3=3,6,IF(X3=4,5,IF(X3=5,4,IF(X3=6,3,IF(X3=7,2,IF(X3=8,1,0))))))))</f>
        <v>5</v>
      </c>
      <c r="AB3" s="11" t="n">
        <v>7</v>
      </c>
      <c r="AC3" s="11"/>
      <c r="AD3" s="11"/>
      <c r="AE3" s="12" t="n">
        <f aca="false">IF(AB3=1,10,IF(AB3=2,8,IF(AB3=3,6,IF(AB3=4,5,IF(AB3=5,4,IF(AB3=6,3,IF(AB3=7,2,IF(AB3=8,1,0))))))))</f>
        <v>2</v>
      </c>
      <c r="AF3" s="11" t="n">
        <v>15</v>
      </c>
      <c r="AG3" s="11"/>
      <c r="AH3" s="11"/>
      <c r="AI3" s="12" t="n">
        <f aca="false">IF(AF3=1,10,IF(AF3=2,8,IF(AF3=3,6,IF(AF3=4,5,IF(AF3=5,4,IF(AF3=6,3,IF(AF3=7,2,IF(AF3=8,1,0))))))))</f>
        <v>0</v>
      </c>
      <c r="AJ3" s="11" t="n">
        <v>8</v>
      </c>
      <c r="AK3" s="11" t="n">
        <v>1</v>
      </c>
      <c r="AL3" s="11"/>
      <c r="AM3" s="12" t="n">
        <f aca="false">IF(AJ3=1,10,IF(AJ3=2,8,IF(AJ3=3,6,IF(AJ3=4,5,IF(AJ3=5,4,IF(AJ3=6,3,IF(AJ3=7,2,IF(AJ3=8,1,0))))))))</f>
        <v>1</v>
      </c>
      <c r="AN3" s="11" t="n">
        <v>5</v>
      </c>
      <c r="AO3" s="11"/>
      <c r="AP3" s="11"/>
      <c r="AQ3" s="12" t="n">
        <f aca="false">IF(AN3=1,10,IF(AN3=2,8,IF(AN3=3,6,IF(AN3=4,5,IF(AN3=5,4,IF(AN3=6,3,IF(AN3=7,2,IF(AN3=8,1,0))))))))</f>
        <v>4</v>
      </c>
      <c r="AR3" s="11" t="n">
        <v>2</v>
      </c>
      <c r="AS3" s="11"/>
      <c r="AT3" s="11"/>
      <c r="AU3" s="12" t="n">
        <f aca="false">IF(AR3=1,10,IF(AR3=2,8,IF(AR3=3,6,IF(AR3=4,5,IF(AR3=5,4,IF(AR3=6,3,IF(AR3=7,2,IF(AR3=8,1,0))))))))</f>
        <v>8</v>
      </c>
      <c r="AV3" s="11" t="n">
        <v>1</v>
      </c>
      <c r="AW3" s="11"/>
      <c r="AX3" s="11"/>
      <c r="AY3" s="12" t="n">
        <f aca="false">IF(AV3=1,10,IF(AV3=2,8,IF(AV3=3,6,IF(AV3=4,5,IF(AV3=5,4,IF(AV3=6,3,IF(AV3=7,2,IF(AV3=8,1,0))))))))</f>
        <v>10</v>
      </c>
      <c r="AZ3" s="11" t="n">
        <v>1</v>
      </c>
      <c r="BA3" s="11"/>
      <c r="BB3" s="11" t="n">
        <v>1</v>
      </c>
      <c r="BC3" s="12" t="n">
        <f aca="false">IF(AZ3=1,10,IF(AZ3=2,8,IF(AZ3=3,6,IF(AZ3=4,5,IF(AZ3=5,4,IF(AZ3=6,3,IF(AZ3=7,2,IF(AZ3=8,1,0))))))))</f>
        <v>10</v>
      </c>
      <c r="BD3" s="11" t="n">
        <v>7</v>
      </c>
      <c r="BE3" s="11" t="n">
        <v>1</v>
      </c>
      <c r="BF3" s="11"/>
      <c r="BG3" s="12" t="n">
        <f aca="false">IF(BD3=1,10,IF(BD3=2,8,IF(BD3=3,6,IF(BD3=4,5,IF(BD3=5,4,IF(BD3=6,3,IF(BD3=7,2,IF(BD3=8,1,0))))))))</f>
        <v>2</v>
      </c>
      <c r="BH3" s="11" t="n">
        <v>2</v>
      </c>
      <c r="BI3" s="11"/>
      <c r="BJ3" s="11"/>
      <c r="BK3" s="12" t="n">
        <f aca="false">IF(BH3=1,10,IF(BH3=2,8,IF(BH3=3,6,IF(BH3=4,5,IF(BH3=5,4,IF(BH3=6,3,IF(BH3=7,2,IF(BH3=8,1,0))))))))</f>
        <v>8</v>
      </c>
      <c r="BL3" s="11" t="n">
        <v>2</v>
      </c>
      <c r="BM3" s="11"/>
      <c r="BN3" s="11"/>
      <c r="BO3" s="12" t="n">
        <f aca="false">IF(BL3=1,10,IF(BL3=2,8,IF(BL3=3,6,IF(BL3=4,5,IF(BL3=5,4,IF(BL3=6,3,IF(BL3=7,2,IF(BL3=8,1,0))))))))</f>
        <v>8</v>
      </c>
      <c r="BP3" s="11" t="n">
        <v>4</v>
      </c>
      <c r="BQ3" s="11"/>
      <c r="BR3" s="11"/>
      <c r="BS3" s="12" t="n">
        <f aca="false">IF(BP3=1,10,IF(BP3=2,8,IF(BP3=3,6,IF(BP3=4,5,IF(BP3=5,4,IF(BP3=6,3,IF(BP3=7,2,IF(BP3=8,1,0))))))))</f>
        <v>5</v>
      </c>
      <c r="BT3" s="11" t="n">
        <v>16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1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0</v>
      </c>
      <c r="CB3" s="11" t="n">
        <v>4</v>
      </c>
      <c r="CC3" s="11"/>
      <c r="CD3" s="11"/>
      <c r="CE3" s="12" t="n">
        <f aca="false">IF(CB3=1,10,IF(CB3=2,8,IF(CB3=3,6,IF(CB3=4,5,IF(CB3=5,4,IF(CB3=6,3,IF(CB3=7,2,IF(CB3=8,1,0))))))))</f>
        <v>5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69</v>
      </c>
      <c r="F4" s="14" t="s">
        <v>51</v>
      </c>
      <c r="G4" s="10" t="n">
        <f aca="false">W4+AA4+AE4+AI4+AM4+AQ4+AU4+AY4+BC4+BG4+BK4+BO4+BS4+BW4+CA4+CE4+CI4+CM4+CQ4+CU4+CY4+DC4+DG4</f>
        <v>91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6</v>
      </c>
      <c r="J4" s="10" t="n">
        <f aca="false">U4+Y4+AC4+AG4+AK4+AO4+AS4+AW4+BA4+BE4+BI4+BM4+BQ4+BU4+BY4+CC4+CG4+CK4+CO4+CS4+CW4+DA4+DE4</f>
        <v>8</v>
      </c>
      <c r="K4" s="10" t="n">
        <f aca="false">V4+Z4+AD4+AH4+AL4+AP4+AT4+AX4+BB4+BF4+BJ4+BN4+BR4+BV4+BZ4+CD4+CH4+CL4+CP4+CT4+CX4+DB4+DF4</f>
        <v>7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6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0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9</v>
      </c>
      <c r="U4" s="11"/>
      <c r="V4" s="11"/>
      <c r="W4" s="12" t="n">
        <f aca="false">IF(T4=1,10,IF(T4=2,8,IF(T4=3,6,IF(T4=4,5,IF(T4=5,4,IF(T4=6,3,IF(T4=7,2,IF(T4=8,1,0))))))))</f>
        <v>0</v>
      </c>
      <c r="X4" s="11" t="n">
        <v>2</v>
      </c>
      <c r="Y4" s="11" t="n">
        <v>1</v>
      </c>
      <c r="Z4" s="11"/>
      <c r="AA4" s="12" t="n">
        <f aca="false">IF(X4=1,10,IF(X4=2,8,IF(X4=3,6,IF(X4=4,5,IF(X4=5,4,IF(X4=6,3,IF(X4=7,2,IF(X4=8,1,0))))))))</f>
        <v>8</v>
      </c>
      <c r="AB4" s="11" t="n">
        <v>1</v>
      </c>
      <c r="AC4" s="11" t="n">
        <v>1</v>
      </c>
      <c r="AD4" s="11" t="n">
        <v>1</v>
      </c>
      <c r="AE4" s="12" t="n">
        <f aca="false">IF(AB4=1,10,IF(AB4=2,8,IF(AB4=3,6,IF(AB4=4,5,IF(AB4=5,4,IF(AB4=6,3,IF(AB4=7,2,IF(AB4=8,1,0))))))))</f>
        <v>10</v>
      </c>
      <c r="AF4" s="11" t="n">
        <v>1</v>
      </c>
      <c r="AG4" s="11" t="n">
        <v>1</v>
      </c>
      <c r="AH4" s="11" t="n">
        <v>1</v>
      </c>
      <c r="AI4" s="12" t="n">
        <f aca="false">IF(AF4=1,10,IF(AF4=2,8,IF(AF4=3,6,IF(AF4=4,5,IF(AF4=5,4,IF(AF4=6,3,IF(AF4=7,2,IF(AF4=8,1,0))))))))</f>
        <v>10</v>
      </c>
      <c r="AJ4" s="11" t="n">
        <v>14</v>
      </c>
      <c r="AK4" s="11"/>
      <c r="AL4" s="11"/>
      <c r="AM4" s="12" t="n">
        <f aca="false">IF(AJ4=1,10,IF(AJ4=2,8,IF(AJ4=3,6,IF(AJ4=4,5,IF(AJ4=5,4,IF(AJ4=6,3,IF(AJ4=7,2,IF(AJ4=8,1,0))))))))</f>
        <v>0</v>
      </c>
      <c r="AN4" s="11" t="n">
        <v>1</v>
      </c>
      <c r="AO4" s="11" t="n">
        <v>1</v>
      </c>
      <c r="AP4" s="11"/>
      <c r="AQ4" s="12" t="n">
        <f aca="false">IF(AN4=1,10,IF(AN4=2,8,IF(AN4=3,6,IF(AN4=4,5,IF(AN4=5,4,IF(AN4=6,3,IF(AN4=7,2,IF(AN4=8,1,0))))))))</f>
        <v>10</v>
      </c>
      <c r="AR4" s="11" t="n">
        <v>1</v>
      </c>
      <c r="AS4" s="11" t="n">
        <v>1</v>
      </c>
      <c r="AT4" s="11" t="n">
        <v>1</v>
      </c>
      <c r="AU4" s="12" t="n">
        <f aca="false">IF(AR4=1,10,IF(AR4=2,8,IF(AR4=3,6,IF(AR4=4,5,IF(AR4=5,4,IF(AR4=6,3,IF(AR4=7,2,IF(AR4=8,1,0))))))))</f>
        <v>10</v>
      </c>
      <c r="AV4" s="11" t="n">
        <v>3</v>
      </c>
      <c r="AW4" s="11"/>
      <c r="AX4" s="11" t="n">
        <v>1</v>
      </c>
      <c r="AY4" s="12" t="n">
        <f aca="false">IF(AV4=1,10,IF(AV4=2,8,IF(AV4=3,6,IF(AV4=4,5,IF(AV4=5,4,IF(AV4=6,3,IF(AV4=7,2,IF(AV4=8,1,0))))))))</f>
        <v>6</v>
      </c>
      <c r="AZ4" s="11" t="n">
        <v>5</v>
      </c>
      <c r="BA4" s="11"/>
      <c r="BB4" s="11"/>
      <c r="BC4" s="12" t="n">
        <f aca="false">IF(AZ4=1,10,IF(AZ4=2,8,IF(AZ4=3,6,IF(AZ4=4,5,IF(AZ4=5,4,IF(AZ4=6,3,IF(AZ4=7,2,IF(AZ4=8,1,0))))))))</f>
        <v>4</v>
      </c>
      <c r="BD4" s="11" t="n">
        <v>4</v>
      </c>
      <c r="BE4" s="11"/>
      <c r="BF4" s="11"/>
      <c r="BG4" s="12" t="n">
        <f aca="false">IF(BD4=1,10,IF(BD4=2,8,IF(BD4=3,6,IF(BD4=4,5,IF(BD4=5,4,IF(BD4=6,3,IF(BD4=7,2,IF(BD4=8,1,0))))))))</f>
        <v>5</v>
      </c>
      <c r="BH4" s="11" t="n">
        <v>3</v>
      </c>
      <c r="BI4" s="11" t="n">
        <v>1</v>
      </c>
      <c r="BJ4" s="11" t="n">
        <v>1</v>
      </c>
      <c r="BK4" s="12" t="n">
        <f aca="false">IF(BH4=1,10,IF(BH4=2,8,IF(BH4=3,6,IF(BH4=4,5,IF(BH4=5,4,IF(BH4=6,3,IF(BH4=7,2,IF(BH4=8,1,0))))))))</f>
        <v>6</v>
      </c>
      <c r="BL4" s="11" t="n">
        <v>1</v>
      </c>
      <c r="BM4" s="11" t="n">
        <v>1</v>
      </c>
      <c r="BN4" s="11" t="n">
        <v>1</v>
      </c>
      <c r="BO4" s="12" t="n">
        <f aca="false">IF(BL4=1,10,IF(BL4=2,8,IF(BL4=3,6,IF(BL4=4,5,IF(BL4=5,4,IF(BL4=6,3,IF(BL4=7,2,IF(BL4=8,1,0))))))))</f>
        <v>10</v>
      </c>
      <c r="BP4" s="11" t="n">
        <v>14</v>
      </c>
      <c r="BQ4" s="11"/>
      <c r="BR4" s="11"/>
      <c r="BS4" s="12" t="n">
        <f aca="false">IF(BP4=1,10,IF(BP4=2,8,IF(BP4=3,6,IF(BP4=4,5,IF(BP4=5,4,IF(BP4=6,3,IF(BP4=7,2,IF(BP4=8,1,0))))))))</f>
        <v>0</v>
      </c>
      <c r="BT4" s="11" t="n">
        <v>15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9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</v>
      </c>
      <c r="CB4" s="11" t="n">
        <v>1</v>
      </c>
      <c r="CC4" s="11" t="n">
        <v>1</v>
      </c>
      <c r="CD4" s="11" t="n">
        <v>1</v>
      </c>
      <c r="CE4" s="12" t="n">
        <f aca="false">IF(CB4=1,10,IF(CB4=2,8,IF(CB4=3,6,IF(CB4=4,5,IF(CB4=5,4,IF(CB4=6,3,IF(CB4=7,2,IF(CB4=8,1,0))))))))</f>
        <v>1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78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6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2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5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73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6</v>
      </c>
      <c r="J6" s="10" t="n">
        <f aca="false">U6+Y6+AC6+AG6+AK6+AO6+AS6+AW6+BA6+BE6+BI6+BM6+BQ6+BU6+BY6+CC6+CG6+CK6+CO6+CS6+CW6+DA6+DE6</f>
        <v>3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3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6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2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8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6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2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5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1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 t="n">
        <v>8</v>
      </c>
      <c r="CC9" s="11"/>
      <c r="CD9" s="11"/>
      <c r="CE9" s="12" t="n">
        <f aca="false">IF(CB9=1,10,IF(CB9=2,8,IF(CB9=3,6,IF(CB9=4,5,IF(CB9=5,4,IF(CB9=6,3,IF(CB9=7,2,IF(CB9=8,1,0))))))))</f>
        <v>1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11</v>
      </c>
      <c r="C10" s="7" t="n">
        <f aca="false">IF(B10="",A10*-1,A10-B10)</f>
        <v>-3</v>
      </c>
      <c r="D10" s="7" t="str">
        <f aca="false">IF(C10&lt;0,"△",IF(C10&gt;0,"▽",""))</f>
        <v>△</v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27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9</v>
      </c>
      <c r="J10" s="10" t="n">
        <f aca="false">U10+Y10+AC10+AG10+AK10+AO10+AS10+AW10+BA10+BE10+BI10+BM10+BQ10+BU10+BY10+CC10+CG10+CK10+CO10+CS10+CW10+DA10+DE10</f>
        <v>1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2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3</v>
      </c>
      <c r="AS10" s="11"/>
      <c r="AT10" s="11"/>
      <c r="AU10" s="12" t="n">
        <f aca="false">IF(AR10=1,10,IF(AR10=2,8,IF(AR10=3,6,IF(AR10=4,5,IF(AR10=5,4,IF(AR10=6,3,IF(AR10=7,2,IF(AR10=8,1,0))))))))</f>
        <v>6</v>
      </c>
      <c r="AV10" s="11" t="n">
        <v>22</v>
      </c>
      <c r="AW10" s="11" t="n">
        <v>1</v>
      </c>
      <c r="AX10" s="11"/>
      <c r="AY10" s="12" t="n">
        <f aca="false">IF(AV10=1,10,IF(AV10=2,8,IF(AV10=3,6,IF(AV10=4,5,IF(AV10=5,4,IF(AV10=6,3,IF(AV10=7,2,IF(AV10=8,1,0))))))))</f>
        <v>0</v>
      </c>
      <c r="AZ10" s="11" t="n">
        <v>7</v>
      </c>
      <c r="BA10" s="11"/>
      <c r="BB10" s="11"/>
      <c r="BC10" s="12" t="n">
        <f aca="false">IF(AZ10=1,10,IF(AZ10=2,8,IF(AZ10=3,6,IF(AZ10=4,5,IF(AZ10=5,4,IF(AZ10=6,3,IF(AZ10=7,2,IF(AZ10=8,1,0))))))))</f>
        <v>2</v>
      </c>
      <c r="BD10" s="11" t="n">
        <v>6</v>
      </c>
      <c r="BE10" s="11"/>
      <c r="BF10" s="11"/>
      <c r="BG10" s="12" t="n">
        <f aca="false">IF(BD10=1,10,IF(BD10=2,8,IF(BD10=3,6,IF(BD10=4,5,IF(BD10=5,4,IF(BD10=6,3,IF(BD10=7,2,IF(BD10=8,1,0))))))))</f>
        <v>3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2</v>
      </c>
      <c r="CC10" s="11"/>
      <c r="CD10" s="11"/>
      <c r="CE10" s="12" t="n">
        <f aca="false">IF(CB10=1,10,IF(CB10=2,8,IF(CB10=3,6,IF(CB10=4,5,IF(CB10=5,4,IF(CB10=6,3,IF(CB10=7,2,IF(CB10=8,1,0))))))))</f>
        <v>8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8</v>
      </c>
      <c r="C11" s="7" t="n">
        <f aca="false">IF(B11="",A11*-1,A11-B11)</f>
        <v>1</v>
      </c>
      <c r="D11" s="7" t="str">
        <f aca="false">IF(C11&lt;0,"△",IF(C11&gt;0,"▽",""))</f>
        <v>▽</v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27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15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25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6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2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16</v>
      </c>
      <c r="BQ12" s="11"/>
      <c r="BR12" s="11"/>
      <c r="BS12" s="12" t="n">
        <f aca="false">IF(BP12=1,10,IF(BP12=2,8,IF(BP12=3,6,IF(BP12=4,5,IF(BP12=5,4,IF(BP12=6,3,IF(BP12=7,2,IF(BP12=8,1,0))))))))</f>
        <v>0</v>
      </c>
      <c r="BT12" s="11" t="n">
        <v>4</v>
      </c>
      <c r="BU12" s="11"/>
      <c r="BV12" s="11"/>
      <c r="BW12" s="12" t="n">
        <f aca="false">IF(BT12=1,10,IF(BT12=2,8,IF(BT12=3,6,IF(BT12=4,5,IF(BT12=5,4,IF(BT12=6,3,IF(BT12=7,2,IF(BT12=8,1,0))))))))</f>
        <v>5</v>
      </c>
      <c r="BX12" s="11" t="n">
        <v>11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1</v>
      </c>
      <c r="CB12" s="11" t="n">
        <v>5</v>
      </c>
      <c r="CC12" s="11"/>
      <c r="CD12" s="11"/>
      <c r="CE12" s="12" t="n">
        <f aca="false">IF(CB12=1,10,IF(CB12=2,8,IF(CB12=3,6,IF(CB12=4,5,IF(CB12=5,4,IF(CB12=6,3,IF(CB12=7,2,IF(CB12=8,1,0))))))))</f>
        <v>4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9</v>
      </c>
      <c r="C13" s="7" t="n">
        <f aca="false">IF(B13="",A13*-1,A13-B13)</f>
        <v>2</v>
      </c>
      <c r="D13" s="7" t="str">
        <f aca="false">IF(C13&lt;0,"△",IF(C13&gt;0,"▽",""))</f>
        <v>▽</v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4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16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8</v>
      </c>
      <c r="F14" s="13" t="s">
        <v>48</v>
      </c>
      <c r="G14" s="10" t="n">
        <f aca="false">W14+AA14+AE14+AI14+AM14+AQ14+AU14+AY14+BC14+BG14+BK14+BO14+BS14+BW14+CA14+CE14+CI14+CM14+CQ14+CU14+CY14+DC14+DG14</f>
        <v>16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16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3</v>
      </c>
      <c r="T14" s="11" t="n">
        <v>9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8</v>
      </c>
      <c r="Y14" s="11"/>
      <c r="Z14" s="11"/>
      <c r="AA14" s="12" t="n">
        <f aca="false">IF(X14=1,10,IF(X14=2,8,IF(X14=3,6,IF(X14=4,5,IF(X14=5,4,IF(X14=6,3,IF(X14=7,2,IF(X14=8,1,0))))))))</f>
        <v>1</v>
      </c>
      <c r="AB14" s="11" t="n">
        <v>14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8</v>
      </c>
      <c r="AG14" s="11"/>
      <c r="AH14" s="11"/>
      <c r="AI14" s="12" t="n">
        <f aca="false">IF(AF14=1,10,IF(AF14=2,8,IF(AF14=3,6,IF(AF14=4,5,IF(AF14=5,4,IF(AF14=6,3,IF(AF14=7,2,IF(AF14=8,1,0))))))))</f>
        <v>1</v>
      </c>
      <c r="AJ14" s="11" t="n">
        <v>10</v>
      </c>
      <c r="AK14" s="11"/>
      <c r="AL14" s="11"/>
      <c r="AM14" s="12" t="n">
        <f aca="false">IF(AJ14=1,10,IF(AJ14=2,8,IF(AJ14=3,6,IF(AJ14=4,5,IF(AJ14=5,4,IF(AJ14=6,3,IF(AJ14=7,2,IF(AJ14=8,1,0))))))))</f>
        <v>0</v>
      </c>
      <c r="AN14" s="11" t="n">
        <v>8</v>
      </c>
      <c r="AO14" s="11"/>
      <c r="AP14" s="11"/>
      <c r="AQ14" s="12" t="n">
        <f aca="false">IF(AN14=1,10,IF(AN14=2,8,IF(AN14=3,6,IF(AN14=4,5,IF(AN14=5,4,IF(AN14=6,3,IF(AN14=7,2,IF(AN14=8,1,0))))))))</f>
        <v>1</v>
      </c>
      <c r="AR14" s="11" t="n">
        <v>24</v>
      </c>
      <c r="AS14" s="11"/>
      <c r="AT14" s="11"/>
      <c r="AU14" s="12" t="n">
        <f aca="false">IF(AR14=1,10,IF(AR14=2,8,IF(AR14=3,6,IF(AR14=4,5,IF(AR14=5,4,IF(AR14=6,3,IF(AR14=7,2,IF(AR14=8,1,0))))))))</f>
        <v>0</v>
      </c>
      <c r="AV14" s="11" t="n">
        <v>6</v>
      </c>
      <c r="AW14" s="11"/>
      <c r="AX14" s="11"/>
      <c r="AY14" s="12" t="n">
        <f aca="false">IF(AV14=1,10,IF(AV14=2,8,IF(AV14=3,6,IF(AV14=4,5,IF(AV14=5,4,IF(AV14=6,3,IF(AV14=7,2,IF(AV14=8,1,0))))))))</f>
        <v>3</v>
      </c>
      <c r="AZ14" s="11" t="n">
        <v>13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 t="n">
        <v>10</v>
      </c>
      <c r="BE14" s="11"/>
      <c r="BF14" s="11"/>
      <c r="BG14" s="12" t="n">
        <f aca="false">IF(BD14=1,10,IF(BD14=2,8,IF(BD14=3,6,IF(BD14=4,5,IF(BD14=5,4,IF(BD14=6,3,IF(BD14=7,2,IF(BD14=8,1,0))))))))</f>
        <v>0</v>
      </c>
      <c r="BH14" s="11" t="n">
        <v>12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11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 t="n">
        <v>17</v>
      </c>
      <c r="BQ14" s="11"/>
      <c r="BR14" s="11"/>
      <c r="BS14" s="12" t="n">
        <f aca="false">IF(BP14=1,10,IF(BP14=2,8,IF(BP14=3,6,IF(BP14=4,5,IF(BP14=5,4,IF(BP14=6,3,IF(BP14=7,2,IF(BP14=8,1,0))))))))</f>
        <v>0</v>
      </c>
      <c r="BT14" s="11" t="n">
        <v>17</v>
      </c>
      <c r="BU14" s="11"/>
      <c r="BV14" s="11"/>
      <c r="BW14" s="12" t="n">
        <f aca="false">IF(BT14=1,10,IF(BT14=2,8,IF(BT14=3,6,IF(BT14=4,5,IF(BT14=5,4,IF(BT14=6,3,IF(BT14=7,2,IF(BT14=8,1,0))))))))</f>
        <v>0</v>
      </c>
      <c r="BX14" s="11" t="n">
        <v>4</v>
      </c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10</v>
      </c>
      <c r="CB14" s="11" t="n">
        <v>14</v>
      </c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5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5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2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0</v>
      </c>
      <c r="F16" s="14" t="s">
        <v>51</v>
      </c>
      <c r="G16" s="10" t="n">
        <f aca="false">W16+AA16+AE16+AI16+AM16+AQ16+AU16+AY16+BC16+BG16+BK16+BO16+BS16+BW16+CA16+CE16+CI16+CM16+CQ16+CU16+CY16+DC16+DG16</f>
        <v>12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9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1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2</v>
      </c>
      <c r="T16" s="11" t="n">
        <v>4</v>
      </c>
      <c r="U16" s="11"/>
      <c r="V16" s="11"/>
      <c r="W16" s="12" t="n">
        <f aca="false">IF(T16=1,10,IF(T16=2,8,IF(T16=3,6,IF(T16=4,5,IF(T16=5,4,IF(T16=6,3,IF(T16=7,2,IF(T16=8,1,0))))))))</f>
        <v>5</v>
      </c>
      <c r="X16" s="11" t="n">
        <v>19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6</v>
      </c>
      <c r="AC16" s="11"/>
      <c r="AD16" s="11"/>
      <c r="AE16" s="12" t="n">
        <f aca="false">IF(AB16=1,10,IF(AB16=2,8,IF(AB16=3,6,IF(AB16=4,5,IF(AB16=5,4,IF(AB16=6,3,IF(AB16=7,2,IF(AB16=8,1,0))))))))</f>
        <v>3</v>
      </c>
      <c r="AF16" s="11" t="n">
        <v>16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8</v>
      </c>
      <c r="BA16" s="11"/>
      <c r="BB16" s="11"/>
      <c r="BC16" s="12" t="n">
        <f aca="false">IF(AZ16=1,10,IF(AZ16=2,8,IF(AZ16=3,6,IF(AZ16=4,5,IF(AZ16=5,4,IF(AZ16=6,3,IF(AZ16=7,2,IF(AZ16=8,1,0))))))))</f>
        <v>1</v>
      </c>
      <c r="BD16" s="11" t="n">
        <v>8</v>
      </c>
      <c r="BE16" s="11"/>
      <c r="BF16" s="11"/>
      <c r="BG16" s="12" t="n">
        <f aca="false">IF(BD16=1,10,IF(BD16=2,8,IF(BD16=3,6,IF(BD16=4,5,IF(BD16=5,4,IF(BD16=6,3,IF(BD16=7,2,IF(BD16=8,1,0))))))))</f>
        <v>1</v>
      </c>
      <c r="BH16" s="11" t="n">
        <v>13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25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0</v>
      </c>
      <c r="CB16" s="11" t="n">
        <v>7</v>
      </c>
      <c r="CC16" s="11"/>
      <c r="CD16" s="11"/>
      <c r="CE16" s="12" t="n">
        <f aca="false">IF(CB16=1,10,IF(CB16=2,8,IF(CB16=3,6,IF(CB16=4,5,IF(CB16=5,4,IF(CB16=6,3,IF(CB16=7,2,IF(CB16=8,1,0))))))))</f>
        <v>2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9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1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16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4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1</v>
      </c>
      <c r="F20" s="21" t="s">
        <v>75</v>
      </c>
      <c r="G20" s="10" t="n">
        <f aca="false">W20+AA20+AE20+AI20+AM20+AQ20+AU20+AY20+BC20+BG20+BK20+BO20+BS20+BW20+CA20+CE20+CI20+CM20+CQ20+CU20+CY20+DC20+DG20</f>
        <v>5</v>
      </c>
      <c r="H20" s="10" t="n">
        <f aca="false">MIN(T20,X20,AB20,AF20,AJ20,AN20,AR20,AV20,AZ20,BD20,BH20,BL20,BP20,BT20,BX20,CB20,CF20,CJ20,CN20,CR20,CV20,CZ20,DD20)</f>
        <v>4</v>
      </c>
      <c r="I20" s="10" t="n">
        <f aca="false">COUNT(T20,X20,AB20,AF20,AJ20,AN20,AR20,AV20,AZ20,BD20,BH20,BL20,BP20,BT20,BX20,CB20,CF20,CJ20,CN20,CR20,CV20,CZ20,DD20)</f>
        <v>4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1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 t="n">
        <v>14</v>
      </c>
      <c r="BA20" s="11"/>
      <c r="BB20" s="11"/>
      <c r="BC20" s="12" t="n">
        <f aca="false">IF(AZ20=1,10,IF(AZ20=2,8,IF(AZ20=3,6,IF(AZ20=4,5,IF(AZ20=5,4,IF(AZ20=6,3,IF(AZ20=7,2,IF(AZ20=8,1,0))))))))</f>
        <v>0</v>
      </c>
      <c r="BD20" s="11" t="n">
        <v>11</v>
      </c>
      <c r="BE20" s="11"/>
      <c r="BF20" s="11"/>
      <c r="BG20" s="12" t="n">
        <f aca="false">IF(BD20=1,10,IF(BD20=2,8,IF(BD20=3,6,IF(BD20=4,5,IF(BD20=5,4,IF(BD20=6,3,IF(BD20=7,2,IF(BD20=8,1,0))))))))</f>
        <v>0</v>
      </c>
      <c r="BH20" s="11" t="n">
        <v>26</v>
      </c>
      <c r="BI20" s="11"/>
      <c r="BJ20" s="11"/>
      <c r="BK20" s="12" t="n">
        <f aca="false">IF(BH20=1,10,IF(BH20=2,8,IF(BH20=3,6,IF(BH20=4,5,IF(BH20=5,4,IF(BH20=6,3,IF(BH20=7,2,IF(BH20=8,1,0))))))))</f>
        <v>0</v>
      </c>
      <c r="BL20" s="11" t="n">
        <v>4</v>
      </c>
      <c r="BM20" s="11"/>
      <c r="BN20" s="11"/>
      <c r="BO20" s="12" t="n">
        <f aca="false">IF(BL20=1,10,IF(BL20=2,8,IF(BL20=3,6,IF(BL20=4,5,IF(BL20=5,4,IF(BL20=6,3,IF(BL20=7,2,IF(BL20=8,1,0))))))))</f>
        <v>5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59</v>
      </c>
      <c r="F21" s="13" t="s">
        <v>48</v>
      </c>
      <c r="G21" s="10" t="n">
        <f aca="false">W21+AA21+AE21+AI21+AM21+AQ21+AU21+AY21+BC21+BG21+BK21+BO21+BS21+BW21+CA21+CE21+CI21+CM21+CQ21+CU21+CY21+DC21+DG21</f>
        <v>5</v>
      </c>
      <c r="H21" s="10" t="n">
        <f aca="false">MIN(T21,X21,AB21,AF21,AJ21,AN21,AR21,AV21,AZ21,BD21,BH21,BL21,BP21,BT21,BX21,CB21,CF21,CJ21,CN21,CR21,CV21,CZ21,DD21)</f>
        <v>5</v>
      </c>
      <c r="I21" s="10" t="n">
        <f aca="false">COUNT(T21,X21,AB21,AF21,AJ21,AN21,AR21,AV21,AZ21,BD21,BH21,BL21,BP21,BT21,BX21,CB21,CF21,CJ21,CN21,CR21,CV21,CZ21,DD21)</f>
        <v>8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1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1</v>
      </c>
      <c r="T21" s="11" t="n">
        <v>10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9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8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9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5</v>
      </c>
      <c r="AK21" s="11"/>
      <c r="AL21" s="11"/>
      <c r="AM21" s="12" t="n">
        <f aca="false">IF(AJ21=1,10,IF(AJ21=2,8,IF(AJ21=3,6,IF(AJ21=4,5,IF(AJ21=5,4,IF(AJ21=6,3,IF(AJ21=7,2,IF(AJ21=8,1,0))))))))</f>
        <v>4</v>
      </c>
      <c r="AN21" s="11" t="n">
        <v>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8</v>
      </c>
      <c r="AS21" s="11"/>
      <c r="AT21" s="11"/>
      <c r="AU21" s="12" t="n">
        <f aca="false">IF(AR21=1,10,IF(AR21=2,8,IF(AR21=3,6,IF(AR21=4,5,IF(AR21=5,4,IF(AR21=6,3,IF(AR21=7,2,IF(AR21=8,1,0))))))))</f>
        <v>1</v>
      </c>
      <c r="AV21" s="11" t="n">
        <v>10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4</v>
      </c>
      <c r="H22" s="10" t="n">
        <f aca="false">MIN(T22,X22,AB22,AF22,AJ22,AN22,AR22,AV22,AZ22,BD22,BH22,BL22,BP22,BT22,BX22,CB22,CF22,CJ22,CN22,CR22,CV22,CZ22,DD22)</f>
        <v>7</v>
      </c>
      <c r="I22" s="10" t="n">
        <f aca="false">COUNT(T22,X22,AB22,AF22,AJ22,AN22,AR22,AV22,AZ22,BD22,BH22,BL22,BP22,BT22,BX22,CB22,CF22,CJ22,CN22,CR22,CV22,CZ22,DD22)</f>
        <v>1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1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2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0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8</v>
      </c>
      <c r="BM22" s="11"/>
      <c r="BN22" s="11"/>
      <c r="BO22" s="12" t="n">
        <f aca="false">IF(BL22=1,10,IF(BL22=2,8,IF(BL22=3,6,IF(BL22=4,5,IF(BL22=5,4,IF(BL22=6,3,IF(BL22=7,2,IF(BL22=8,1,0))))))))</f>
        <v>1</v>
      </c>
      <c r="BP22" s="11" t="n">
        <v>12</v>
      </c>
      <c r="BQ22" s="11"/>
      <c r="BR22" s="11"/>
      <c r="BS22" s="12" t="n">
        <f aca="false">IF(BP22=1,10,IF(BP22=2,8,IF(BP22=3,6,IF(BP22=4,5,IF(BP22=5,4,IF(BP22=6,3,IF(BP22=7,2,IF(BP22=8,1,0))))))))</f>
        <v>0</v>
      </c>
      <c r="BT22" s="11" t="n">
        <v>7</v>
      </c>
      <c r="BU22" s="11"/>
      <c r="BV22" s="11"/>
      <c r="BW22" s="12" t="n">
        <f aca="false">IF(BT22=1,10,IF(BT22=2,8,IF(BT22=3,6,IF(BT22=4,5,IF(BT22=5,4,IF(BT22=6,3,IF(BT22=7,2,IF(BT22=8,1,0))))))))</f>
        <v>2</v>
      </c>
      <c r="BX22" s="11" t="n">
        <v>19</v>
      </c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 t="n">
        <v>19</v>
      </c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84</v>
      </c>
      <c r="F23" s="8" t="s">
        <v>53</v>
      </c>
      <c r="G23" s="10" t="n">
        <f aca="false">W23+AA23+AE23+AI23+AM23+AQ23+AU23+AY23+BC23+BG23+BK23+BO23+BS23+BW23+CA23+CE23+CI23+CM23+CQ23+CU23+CY23+DC23+DG23</f>
        <v>4</v>
      </c>
      <c r="H23" s="10" t="n">
        <f aca="false">MIN(T23,X23,AB23,AF23,AJ23,AN23,AR23,AV23,AZ23,BD23,BH23,BL23,BP23,BT23,BX23,CB23,CF23,CJ23,CN23,CR23,CV23,CZ23,DD23)</f>
        <v>7</v>
      </c>
      <c r="I23" s="10" t="n">
        <f aca="false">COUNT(T23,X23,AB23,AF23,AJ23,AN23,AR23,AV23,AZ23,BD23,BH23,BL23,BP23,BT23,BX23,CB23,CF23,CJ23,CN23,CR23,CV23,CZ23,DD23)</f>
        <v>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1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/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/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 t="n">
        <v>7</v>
      </c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4</v>
      </c>
      <c r="CB23" s="11" t="n">
        <v>9</v>
      </c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/>
      <c r="C24" s="7" t="n">
        <f aca="false">IF(B24="",A24*-1,A24-B24)</f>
        <v>-22</v>
      </c>
      <c r="D24" s="7" t="str">
        <f aca="false">IF(C24&lt;0,"△",IF(C24&gt;0,"▽",""))</f>
        <v>△</v>
      </c>
      <c r="E24" s="8" t="s">
        <v>85</v>
      </c>
      <c r="F24" s="9" t="s">
        <v>46</v>
      </c>
      <c r="G24" s="10" t="n">
        <f aca="false">W24+AA24+AE24+AI24+AM24+AQ24+AU24+AY24+BC24+BG24+BK24+BO24+BS24+BW24+CA24+CE24+CI24+CM24+CQ24+CU24+CY24+DC24+DG24</f>
        <v>3</v>
      </c>
      <c r="H24" s="10" t="n">
        <f aca="false">MIN(T24,X24,AB24,AF24,AJ24,AN24,AR24,AV24,AZ24,BD24,BH24,BL24,BP24,BT24,BX24,CB24,CF24,CJ24,CN24,CR24,CV24,CZ24,DD24)</f>
        <v>6</v>
      </c>
      <c r="I24" s="10" t="n">
        <f aca="false">COUNT(T24,X24,AB24,AF24,AJ24,AN24,AR24,AV24,AZ24,BD24,BH24,BL24,BP24,BT24,BX24,CB24,CF24,CJ24,CN24,CR24,CV24,CZ24,DD24)</f>
        <v>1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1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6</v>
      </c>
      <c r="CC24" s="11"/>
      <c r="CD24" s="11"/>
      <c r="CE24" s="12" t="n">
        <f aca="false">IF(CB24=1,10,IF(CB24=2,8,IF(CB24=3,6,IF(CB24=4,5,IF(CB24=5,4,IF(CB24=6,3,IF(CB24=7,2,IF(CB24=8,1,0))))))))</f>
        <v>3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2</v>
      </c>
      <c r="C25" s="7" t="n">
        <f aca="false">IF(B25="",A25*-1,A25-B25)</f>
        <v>1</v>
      </c>
      <c r="D25" s="7" t="str">
        <f aca="false">IF(C25&lt;0,"△",IF(C25&gt;0,"▽",""))</f>
        <v>▽</v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3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3</v>
      </c>
      <c r="C26" s="7" t="n">
        <f aca="false">IF(B26="",A26*-1,A26-B26)</f>
        <v>1</v>
      </c>
      <c r="D26" s="7" t="str">
        <f aca="false">IF(C26&lt;0,"△",IF(C26&gt;0,"▽",""))</f>
        <v>▽</v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8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15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82</v>
      </c>
      <c r="F29" s="15" t="s">
        <v>57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4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1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5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23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9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71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1</v>
      </c>
      <c r="I30" s="10" t="n">
        <f aca="false">COUNT(T30,X30,AB30,AF30,AJ30,AN30,AR30,AV30,AZ30,BD30,BH30,BL30,BP30,BT30,BX30,CB30,CF30,CJ30,CN30,CR30,CV30,CZ30,DD30)</f>
        <v>9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4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 t="n">
        <v>18</v>
      </c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20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1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7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7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20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 t="n">
        <v>11</v>
      </c>
      <c r="BQ30" s="11"/>
      <c r="BR30" s="11"/>
      <c r="BS30" s="12" t="n">
        <f aca="false">IF(BP30=1,10,IF(BP30=2,8,IF(BP30=3,6,IF(BP30=4,5,IF(BP30=5,4,IF(BP30=6,3,IF(BP30=7,2,IF(BP30=8,1,0))))))))</f>
        <v>0</v>
      </c>
      <c r="BT30" s="11" t="n">
        <v>11</v>
      </c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8</v>
      </c>
      <c r="C31" s="7" t="n">
        <f aca="false">IF(B31="",A31*-1,A31-B31)</f>
        <v>1</v>
      </c>
      <c r="D31" s="7" t="str">
        <f aca="false">IF(C31&lt;0,"△",IF(C31&gt;0,"▽",""))</f>
        <v>▽</v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29</v>
      </c>
      <c r="C32" s="7" t="n">
        <f aca="false">IF(B32="",A32*-1,A32-B32)</f>
        <v>1</v>
      </c>
      <c r="D32" s="7" t="str">
        <f aca="false">IF(C32&lt;0,"△",IF(C32&gt;0,"▽",""))</f>
        <v>▽</v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0</v>
      </c>
      <c r="C33" s="7" t="n">
        <f aca="false">IF(B33="",A33*-1,A33-B33)</f>
        <v>1</v>
      </c>
      <c r="D33" s="7" t="str">
        <f aca="false">IF(C33&lt;0,"△",IF(C33&gt;0,"▽",""))</f>
        <v>▽</v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8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1</v>
      </c>
      <c r="C34" s="7" t="n">
        <f aca="false">IF(B34="",A34*-1,A34-B34)</f>
        <v>1</v>
      </c>
      <c r="D34" s="7" t="str">
        <f aca="false">IF(C34&lt;0,"△",IF(C34&gt;0,"▽",""))</f>
        <v>▽</v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2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/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2</v>
      </c>
      <c r="C35" s="7" t="n">
        <f aca="false">IF(B35="",A35*-1,A35-B35)</f>
        <v>1</v>
      </c>
      <c r="D35" s="7" t="str">
        <f aca="false">IF(C35&lt;0,"△",IF(C35&gt;0,"▽",""))</f>
        <v>▽</v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3</v>
      </c>
      <c r="C36" s="7" t="n">
        <f aca="false">IF(B36="",A36*-1,A36-B36)</f>
        <v>1</v>
      </c>
      <c r="D36" s="7" t="str">
        <f aca="false">IF(C36&lt;0,"△",IF(C36&gt;0,"▽",""))</f>
        <v>▽</v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F7" activeCellId="0" sqref="F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2</v>
      </c>
      <c r="C3" s="7" t="n">
        <f aca="false">IF(B3="",A3*-1,A3-B3)</f>
        <v>-1</v>
      </c>
      <c r="D3" s="7" t="str">
        <f aca="false">IF(C3&lt;0,"△",IF(C3&gt;0,"▽",""))</f>
        <v>△</v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9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7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8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6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2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1</v>
      </c>
      <c r="C4" s="7" t="n">
        <f aca="false">IF(B4="",A4*-1,A4-B4)</f>
        <v>1</v>
      </c>
      <c r="D4" s="7" t="str">
        <f aca="false">IF(C4&lt;0,"△",IF(C4&gt;0,"▽",""))</f>
        <v>▽</v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94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7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3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84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7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2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6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77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7</v>
      </c>
      <c r="J6" s="10" t="n">
        <f aca="false">U6+Y6+AC6+AG6+AK6+AO6+AS6+AW6+BA6+BE6+BI6+BM6+BQ6+BU6+BY6+CC6+CG6+CK6+CO6+CS6+CW6+DA6+DE6</f>
        <v>3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3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6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3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9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7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2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6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1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 t="n">
        <v>8</v>
      </c>
      <c r="CC9" s="11"/>
      <c r="CD9" s="11"/>
      <c r="CE9" s="12" t="n">
        <f aca="false">IF(CB9=1,10,IF(CB9=2,8,IF(CB9=3,6,IF(CB9=4,5,IF(CB9=5,4,IF(CB9=6,3,IF(CB9=7,2,IF(CB9=8,1,0))))))))</f>
        <v>1</v>
      </c>
      <c r="CF9" s="11" t="n">
        <v>12</v>
      </c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32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10</v>
      </c>
      <c r="J10" s="10" t="n">
        <f aca="false">U10+Y10+AC10+AG10+AK10+AO10+AS10+AW10+BA10+BE10+BI10+BM10+BQ10+BU10+BY10+CC10+CG10+CK10+CO10+CS10+CW10+DA10+DE10</f>
        <v>1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2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3</v>
      </c>
      <c r="AS10" s="11"/>
      <c r="AT10" s="11"/>
      <c r="AU10" s="12" t="n">
        <f aca="false">IF(AR10=1,10,IF(AR10=2,8,IF(AR10=3,6,IF(AR10=4,5,IF(AR10=5,4,IF(AR10=6,3,IF(AR10=7,2,IF(AR10=8,1,0))))))))</f>
        <v>6</v>
      </c>
      <c r="AV10" s="11" t="n">
        <v>22</v>
      </c>
      <c r="AW10" s="11" t="n">
        <v>1</v>
      </c>
      <c r="AX10" s="11"/>
      <c r="AY10" s="12" t="n">
        <f aca="false">IF(AV10=1,10,IF(AV10=2,8,IF(AV10=3,6,IF(AV10=4,5,IF(AV10=5,4,IF(AV10=6,3,IF(AV10=7,2,IF(AV10=8,1,0))))))))</f>
        <v>0</v>
      </c>
      <c r="AZ10" s="11" t="n">
        <v>7</v>
      </c>
      <c r="BA10" s="11"/>
      <c r="BB10" s="11"/>
      <c r="BC10" s="12" t="n">
        <f aca="false">IF(AZ10=1,10,IF(AZ10=2,8,IF(AZ10=3,6,IF(AZ10=4,5,IF(AZ10=5,4,IF(AZ10=6,3,IF(AZ10=7,2,IF(AZ10=8,1,0))))))))</f>
        <v>2</v>
      </c>
      <c r="BD10" s="11" t="n">
        <v>6</v>
      </c>
      <c r="BE10" s="11"/>
      <c r="BF10" s="11"/>
      <c r="BG10" s="12" t="n">
        <f aca="false">IF(BD10=1,10,IF(BD10=2,8,IF(BD10=3,6,IF(BD10=4,5,IF(BD10=5,4,IF(BD10=6,3,IF(BD10=7,2,IF(BD10=8,1,0))))))))</f>
        <v>3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2</v>
      </c>
      <c r="CC10" s="11"/>
      <c r="CD10" s="11"/>
      <c r="CE10" s="12" t="n">
        <f aca="false">IF(CB10=1,10,IF(CB10=2,8,IF(CB10=3,6,IF(CB10=4,5,IF(CB10=5,4,IF(CB10=6,3,IF(CB10=7,2,IF(CB10=8,1,0))))))))</f>
        <v>8</v>
      </c>
      <c r="CF10" s="11" t="n">
        <v>4</v>
      </c>
      <c r="CG10" s="11"/>
      <c r="CH10" s="11"/>
      <c r="CI10" s="12" t="n">
        <f aca="false">IF(CF10=1,10,IF(CF10=2,8,IF(CF10=3,6,IF(CF10=4,5,IF(CF10=5,4,IF(CF10=6,3,IF(CF10=7,2,IF(CF10=8,1,0))))))))</f>
        <v>5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0</v>
      </c>
      <c r="C11" s="7" t="n">
        <f aca="false">IF(B11="",A11*-1,A11-B11)</f>
        <v>-1</v>
      </c>
      <c r="D11" s="7" t="str">
        <f aca="false">IF(C11&lt;0,"△",IF(C11&gt;0,"▽",""))</f>
        <v>△</v>
      </c>
      <c r="E11" s="8" t="s">
        <v>52</v>
      </c>
      <c r="F11" s="8" t="s">
        <v>53</v>
      </c>
      <c r="G11" s="10" t="n">
        <f aca="false">W11+AA11+AE11+AI11+AM11+AQ11+AU11+AY11+BC11+BG11+BK11+BO11+BS11+BW11+CA11+CE11+CI11+CM11+CQ11+CU11+CY11+DC11+DG11</f>
        <v>27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17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2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5</v>
      </c>
      <c r="U11" s="11"/>
      <c r="V11" s="11"/>
      <c r="W11" s="12" t="n">
        <f aca="false">IF(T11=1,10,IF(T11=2,8,IF(T11=3,6,IF(T11=4,5,IF(T11=5,4,IF(T11=6,3,IF(T11=7,2,IF(T11=8,1,0))))))))</f>
        <v>4</v>
      </c>
      <c r="X11" s="11" t="n">
        <v>2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0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2</v>
      </c>
      <c r="AG11" s="11"/>
      <c r="AH11" s="11"/>
      <c r="AI11" s="12" t="n">
        <f aca="false">IF(AF11=1,10,IF(AF11=2,8,IF(AF11=3,6,IF(AF11=4,5,IF(AF11=5,4,IF(AF11=6,3,IF(AF11=7,2,IF(AF11=8,1,0))))))))</f>
        <v>8</v>
      </c>
      <c r="AJ11" s="11" t="n">
        <v>13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17</v>
      </c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23</v>
      </c>
      <c r="AS11" s="11"/>
      <c r="AT11" s="11"/>
      <c r="AU11" s="12" t="n">
        <f aca="false">IF(AR11=1,10,IF(AR11=2,8,IF(AR11=3,6,IF(AR11=4,5,IF(AR11=5,4,IF(AR11=6,3,IF(AR11=7,2,IF(AR11=8,1,0))))))))</f>
        <v>0</v>
      </c>
      <c r="AV11" s="11" t="n">
        <v>24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1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9</v>
      </c>
      <c r="BE11" s="11"/>
      <c r="BF11" s="11"/>
      <c r="BG11" s="12" t="n">
        <f aca="false">IF(BD11=1,10,IF(BD11=2,8,IF(BD11=3,6,IF(BD11=4,5,IF(BD11=5,4,IF(BD11=6,3,IF(BD11=7,2,IF(BD11=8,1,0))))))))</f>
        <v>0</v>
      </c>
      <c r="BH11" s="11" t="n">
        <v>6</v>
      </c>
      <c r="BI11" s="11"/>
      <c r="BJ11" s="11"/>
      <c r="BK11" s="12" t="n">
        <f aca="false">IF(BH11=1,10,IF(BH11=2,8,IF(BH11=3,6,IF(BH11=4,5,IF(BH11=5,4,IF(BH11=6,3,IF(BH11=7,2,IF(BH11=8,1,0))))))))</f>
        <v>3</v>
      </c>
      <c r="BL11" s="11" t="n">
        <v>19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16</v>
      </c>
      <c r="BQ11" s="11"/>
      <c r="BR11" s="11"/>
      <c r="BS11" s="12" t="n">
        <f aca="false">IF(BP11=1,10,IF(BP11=2,8,IF(BP11=3,6,IF(BP11=4,5,IF(BP11=5,4,IF(BP11=6,3,IF(BP11=7,2,IF(BP11=8,1,0))))))))</f>
        <v>0</v>
      </c>
      <c r="BT11" s="11" t="n">
        <v>4</v>
      </c>
      <c r="BU11" s="11"/>
      <c r="BV11" s="11"/>
      <c r="BW11" s="12" t="n">
        <f aca="false">IF(BT11=1,10,IF(BT11=2,8,IF(BT11=3,6,IF(BT11=4,5,IF(BT11=5,4,IF(BT11=6,3,IF(BT11=7,2,IF(BT11=8,1,0))))))))</f>
        <v>5</v>
      </c>
      <c r="BX11" s="11" t="n">
        <v>11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1</v>
      </c>
      <c r="CB11" s="11" t="n">
        <v>5</v>
      </c>
      <c r="CC11" s="11"/>
      <c r="CD11" s="11"/>
      <c r="CE11" s="12" t="n">
        <f aca="false">IF(CB11=1,10,IF(CB11=2,8,IF(CB11=3,6,IF(CB11=4,5,IF(CB11=5,4,IF(CB11=6,3,IF(CB11=7,2,IF(CB11=8,1,0))))))))</f>
        <v>4</v>
      </c>
      <c r="CF11" s="11" t="n">
        <v>7</v>
      </c>
      <c r="CG11" s="11"/>
      <c r="CH11" s="11"/>
      <c r="CI11" s="12" t="n">
        <f aca="false">IF(CF11=1,10,IF(CF11=2,8,IF(CF11=3,6,IF(CF11=4,5,IF(CF11=5,4,IF(CF11=6,3,IF(CF11=7,2,IF(CF11=8,1,0))))))))</f>
        <v>2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60</v>
      </c>
      <c r="F12" s="16" t="s">
        <v>61</v>
      </c>
      <c r="G12" s="10" t="n">
        <f aca="false">W12+AA12+AE12+AI12+AM12+AQ12+AU12+AY12+BC12+BG12+BK12+BO12+BS12+BW12+CA12+CE12+CI12+CM12+CQ12+CU12+CY12+DC12+DG12</f>
        <v>27</v>
      </c>
      <c r="H12" s="10" t="n">
        <f aca="false">MIN(T12,X12,AB12,AF12,AJ12,AN12,AR12,AV12,AZ12,BD12,BH12,BL12,BP12,BT12,BX12,CB12,CF12,CJ12,CN12,CR12,CV12,CZ12,DD12)</f>
        <v>3</v>
      </c>
      <c r="I12" s="10" t="n">
        <f aca="false">COUNT(T12,X12,AB12,AF12,AJ12,AN12,AR12,AV12,AZ12,BD12,BH12,BL12,BP12,BT12,BX12,CB12,CF12,CJ12,CN12,CR12,CV12,CZ12,DD12)</f>
        <v>15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3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2</v>
      </c>
      <c r="T12" s="11" t="n">
        <v>11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5</v>
      </c>
      <c r="AC12" s="11"/>
      <c r="AD12" s="11"/>
      <c r="AE12" s="12" t="n">
        <f aca="false">IF(AB12=1,10,IF(AB12=2,8,IF(AB12=3,6,IF(AB12=4,5,IF(AB12=5,4,IF(AB12=6,3,IF(AB12=7,2,IF(AB12=8,1,0))))))))</f>
        <v>4</v>
      </c>
      <c r="AF12" s="11" t="n">
        <v>3</v>
      </c>
      <c r="AG12" s="11"/>
      <c r="AH12" s="11"/>
      <c r="AI12" s="12" t="n">
        <f aca="false">IF(AF12=1,10,IF(AF12=2,8,IF(AF12=3,6,IF(AF12=4,5,IF(AF12=5,4,IF(AF12=6,3,IF(AF12=7,2,IF(AF12=8,1,0))))))))</f>
        <v>6</v>
      </c>
      <c r="AJ12" s="11" t="n">
        <v>19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4</v>
      </c>
      <c r="AO12" s="11"/>
      <c r="AP12" s="11"/>
      <c r="AQ12" s="12" t="n">
        <f aca="false">IF(AN12=1,10,IF(AN12=2,8,IF(AN12=3,6,IF(AN12=4,5,IF(AN12=5,4,IF(AN12=6,3,IF(AN12=7,2,IF(AN12=8,1,0))))))))</f>
        <v>5</v>
      </c>
      <c r="AR12" s="11" t="n">
        <v>7</v>
      </c>
      <c r="AS12" s="11"/>
      <c r="AT12" s="11"/>
      <c r="AU12" s="12" t="n">
        <f aca="false">IF(AR12=1,10,IF(AR12=2,8,IF(AR12=3,6,IF(AR12=4,5,IF(AR12=5,4,IF(AR12=6,3,IF(AR12=7,2,IF(AR12=8,1,0))))))))</f>
        <v>2</v>
      </c>
      <c r="AV12" s="11" t="n">
        <v>9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5</v>
      </c>
      <c r="BE12" s="11"/>
      <c r="BF12" s="11"/>
      <c r="BG12" s="12" t="n">
        <f aca="false">IF(BD12=1,10,IF(BD12=2,8,IF(BD12=3,6,IF(BD12=4,5,IF(BD12=5,4,IF(BD12=6,3,IF(BD12=7,2,IF(BD12=8,1,0))))))))</f>
        <v>4</v>
      </c>
      <c r="BH12" s="11" t="n">
        <v>8</v>
      </c>
      <c r="BI12" s="11"/>
      <c r="BJ12" s="11"/>
      <c r="BK12" s="12" t="n">
        <f aca="false">IF(BH12=1,10,IF(BH12=2,8,IF(BH12=3,6,IF(BH12=4,5,IF(BH12=5,4,IF(BH12=6,3,IF(BH12=7,2,IF(BH12=8,1,0))))))))</f>
        <v>1</v>
      </c>
      <c r="BL12" s="11" t="n">
        <v>10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8</v>
      </c>
      <c r="BQ12" s="11"/>
      <c r="BR12" s="11"/>
      <c r="BS12" s="12" t="n">
        <f aca="false">IF(BP12=1,10,IF(BP12=2,8,IF(BP12=3,6,IF(BP12=4,5,IF(BP12=5,4,IF(BP12=6,3,IF(BP12=7,2,IF(BP12=8,1,0))))))))</f>
        <v>1</v>
      </c>
      <c r="BT12" s="11" t="n">
        <v>5</v>
      </c>
      <c r="BU12" s="11"/>
      <c r="BV12" s="11"/>
      <c r="BW12" s="12" t="n">
        <f aca="false">IF(BT12=1,10,IF(BT12=2,8,IF(BT12=3,6,IF(BT12=4,5,IF(BT12=5,4,IF(BT12=6,3,IF(BT12=7,2,IF(BT12=8,1,0))))))))</f>
        <v>4</v>
      </c>
      <c r="BX12" s="11" t="n">
        <v>18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4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17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4</v>
      </c>
      <c r="C14" s="7" t="n">
        <f aca="false">IF(B14="",A14*-1,A14-B14)</f>
        <v>-2</v>
      </c>
      <c r="D14" s="7" t="str">
        <f aca="false">IF(C14&lt;0,"△",IF(C14&gt;0,"▽",""))</f>
        <v>△</v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2</v>
      </c>
      <c r="C15" s="7" t="n">
        <f aca="false">IF(B15="",A15*-1,A15-B15)</f>
        <v>1</v>
      </c>
      <c r="D15" s="7" t="str">
        <f aca="false">IF(C15&lt;0,"△",IF(C15&gt;0,"▽",""))</f>
        <v>▽</v>
      </c>
      <c r="E15" s="8" t="s">
        <v>58</v>
      </c>
      <c r="F15" s="13" t="s">
        <v>48</v>
      </c>
      <c r="G15" s="10" t="n">
        <f aca="false">W15+AA15+AE15+AI15+AM15+AQ15+AU15+AY15+BC15+BG15+BK15+BO15+BS15+BW15+CA15+CE15+CI15+CM15+CQ15+CU15+CY15+DC15+DG15</f>
        <v>16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7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3</v>
      </c>
      <c r="T15" s="11" t="n">
        <v>9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8</v>
      </c>
      <c r="Y15" s="11"/>
      <c r="Z15" s="11"/>
      <c r="AA15" s="12" t="n">
        <f aca="false">IF(X15=1,10,IF(X15=2,8,IF(X15=3,6,IF(X15=4,5,IF(X15=5,4,IF(X15=6,3,IF(X15=7,2,IF(X15=8,1,0))))))))</f>
        <v>1</v>
      </c>
      <c r="AB15" s="11" t="n">
        <v>14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8</v>
      </c>
      <c r="AG15" s="11"/>
      <c r="AH15" s="11"/>
      <c r="AI15" s="12" t="n">
        <f aca="false">IF(AF15=1,10,IF(AF15=2,8,IF(AF15=3,6,IF(AF15=4,5,IF(AF15=5,4,IF(AF15=6,3,IF(AF15=7,2,IF(AF15=8,1,0))))))))</f>
        <v>1</v>
      </c>
      <c r="AJ15" s="11" t="n">
        <v>10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8</v>
      </c>
      <c r="AO15" s="11"/>
      <c r="AP15" s="11"/>
      <c r="AQ15" s="12" t="n">
        <f aca="false">IF(AN15=1,10,IF(AN15=2,8,IF(AN15=3,6,IF(AN15=4,5,IF(AN15=5,4,IF(AN15=6,3,IF(AN15=7,2,IF(AN15=8,1,0))))))))</f>
        <v>1</v>
      </c>
      <c r="AR15" s="11" t="n">
        <v>24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6</v>
      </c>
      <c r="AW15" s="11"/>
      <c r="AX15" s="11"/>
      <c r="AY15" s="12" t="n">
        <f aca="false">IF(AV15=1,10,IF(AV15=2,8,IF(AV15=3,6,IF(AV15=4,5,IF(AV15=5,4,IF(AV15=6,3,IF(AV15=7,2,IF(AV15=8,1,0))))))))</f>
        <v>3</v>
      </c>
      <c r="AZ15" s="11" t="n">
        <v>13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0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12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11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 t="n">
        <v>17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17</v>
      </c>
      <c r="BU15" s="11"/>
      <c r="BV15" s="11"/>
      <c r="BW15" s="12" t="n">
        <f aca="false">IF(BT15=1,10,IF(BT15=2,8,IF(BT15=3,6,IF(BT15=4,5,IF(BT15=5,4,IF(BT15=6,3,IF(BT15=7,2,IF(BT15=8,1,0))))))))</f>
        <v>0</v>
      </c>
      <c r="BX15" s="11" t="n">
        <v>4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0</v>
      </c>
      <c r="CB15" s="11" t="n">
        <v>14</v>
      </c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0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56</v>
      </c>
      <c r="F16" s="15" t="s">
        <v>57</v>
      </c>
      <c r="G16" s="10" t="n">
        <f aca="false">W16+AA16+AE16+AI16+AM16+AQ16+AU16+AY16+BC16+BG16+BK16+BO16+BS16+BW16+CA16+CE16+CI16+CM16+CQ16+CU16+CY16+DC16+DG16</f>
        <v>15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6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2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2</v>
      </c>
      <c r="T16" s="11" t="n">
        <v>8</v>
      </c>
      <c r="U16" s="11"/>
      <c r="V16" s="11"/>
      <c r="W16" s="12" t="n">
        <f aca="false">IF(T16=1,10,IF(T16=2,8,IF(T16=3,6,IF(T16=4,5,IF(T16=5,4,IF(T16=6,3,IF(T16=7,2,IF(T16=8,1,0))))))))</f>
        <v>1</v>
      </c>
      <c r="X16" s="11" t="n">
        <v>11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4</v>
      </c>
      <c r="AC16" s="11"/>
      <c r="AD16" s="11"/>
      <c r="AE16" s="12" t="n">
        <f aca="false">IF(AB16=1,10,IF(AB16=2,8,IF(AB16=3,6,IF(AB16=4,5,IF(AB16=5,4,IF(AB16=6,3,IF(AB16=7,2,IF(AB16=8,1,0))))))))</f>
        <v>5</v>
      </c>
      <c r="AF16" s="11" t="n">
        <v>7</v>
      </c>
      <c r="AG16" s="11"/>
      <c r="AH16" s="11"/>
      <c r="AI16" s="12" t="n">
        <f aca="false">IF(AF16=1,10,IF(AF16=2,8,IF(AF16=3,6,IF(AF16=4,5,IF(AF16=5,4,IF(AF16=6,3,IF(AF16=7,2,IF(AF16=8,1,0))))))))</f>
        <v>2</v>
      </c>
      <c r="AJ16" s="11" t="n">
        <v>15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6</v>
      </c>
      <c r="AO16" s="11"/>
      <c r="AP16" s="11"/>
      <c r="AQ16" s="12" t="n">
        <f aca="false">IF(AN16=1,10,IF(AN16=2,8,IF(AN16=3,6,IF(AN16=4,5,IF(AN16=5,4,IF(AN16=6,3,IF(AN16=7,2,IF(AN16=8,1,0))))))))</f>
        <v>3</v>
      </c>
      <c r="AR16" s="11" t="n">
        <v>21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20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22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9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9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7</v>
      </c>
      <c r="BM16" s="11"/>
      <c r="BN16" s="11"/>
      <c r="BO16" s="12" t="n">
        <f aca="false">IF(BL16=1,10,IF(BL16=2,8,IF(BL16=3,6,IF(BL16=4,5,IF(BL16=5,4,IF(BL16=6,3,IF(BL16=7,2,IF(BL16=8,1,0))))))))</f>
        <v>2</v>
      </c>
      <c r="BP16" s="11" t="n">
        <v>15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8</v>
      </c>
      <c r="BU16" s="11"/>
      <c r="BV16" s="11"/>
      <c r="BW16" s="12" t="n">
        <f aca="false">IF(BT16=1,10,IF(BT16=2,8,IF(BT16=3,6,IF(BT16=4,5,IF(BT16=5,4,IF(BT16=6,3,IF(BT16=7,2,IF(BT16=8,1,0))))))))</f>
        <v>1</v>
      </c>
      <c r="BX16" s="11" t="n">
        <v>16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5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6</v>
      </c>
      <c r="B17" s="7" t="n">
        <v>15</v>
      </c>
      <c r="C17" s="7" t="n">
        <f aca="false">IF(B17="",A17*-1,A17-B17)</f>
        <v>1</v>
      </c>
      <c r="D17" s="7" t="str">
        <f aca="false">IF(C17&lt;0,"△",IF(C17&gt;0,"▽",""))</f>
        <v>▽</v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9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2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5</v>
      </c>
      <c r="B18" s="7" t="n">
        <v>16</v>
      </c>
      <c r="C18" s="7" t="n">
        <f aca="false">IF(B18="",A18*-1,A18-B18)</f>
        <v>-1</v>
      </c>
      <c r="D18" s="7" t="str">
        <f aca="false">IF(C18&lt;0,"△",IF(C18&gt;0,"▽",""))</f>
        <v>△</v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17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5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22</v>
      </c>
      <c r="C20" s="7" t="n">
        <f aca="false">IF(B20="",A20*-1,A20-B20)</f>
        <v>-4</v>
      </c>
      <c r="D20" s="7" t="str">
        <f aca="false">IF(C20&lt;0,"△",IF(C20&gt;0,"▽",""))</f>
        <v>△</v>
      </c>
      <c r="E20" s="8" t="s">
        <v>85</v>
      </c>
      <c r="F20" s="9" t="s">
        <v>46</v>
      </c>
      <c r="G20" s="10" t="n">
        <f aca="false">W20+AA20+AE20+AI20+AM20+AQ20+AU20+AY20+BC20+BG20+BK20+BO20+BS20+BW20+CA20+CE20+CI20+CM20+CQ20+CU20+CY20+DC20+DG20</f>
        <v>6</v>
      </c>
      <c r="H20" s="10" t="n">
        <f aca="false">MIN(T20,X20,AB20,AF20,AJ20,AN20,AR20,AV20,AZ20,BD20,BH20,BL20,BP20,BT20,BX20,CB20,CF20,CJ20,CN20,CR20,CV20,CZ20,DD20)</f>
        <v>6</v>
      </c>
      <c r="I20" s="10" t="n">
        <f aca="false">COUNT(T20,X20,AB20,AF20,AJ20,AN20,AR20,AV20,AZ20,BD20,BH20,BL20,BP20,BT20,BX20,CB20,CF20,CJ20,CN20,CR20,CV20,CZ20,DD20)</f>
        <v>2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2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 t="n">
        <v>6</v>
      </c>
      <c r="CC20" s="11"/>
      <c r="CD20" s="11"/>
      <c r="CE20" s="12" t="n">
        <f aca="false">IF(CB20=1,10,IF(CB20=2,8,IF(CB20=3,6,IF(CB20=4,5,IF(CB20=5,4,IF(CB20=6,3,IF(CB20=7,2,IF(CB20=8,1,0))))))))</f>
        <v>3</v>
      </c>
      <c r="CF20" s="11" t="n">
        <v>6</v>
      </c>
      <c r="CG20" s="11"/>
      <c r="CH20" s="11"/>
      <c r="CI20" s="12" t="n">
        <f aca="false">IF(CF20=1,10,IF(CF20=2,8,IF(CF20=3,6,IF(CF20=4,5,IF(CF20=5,4,IF(CF20=6,3,IF(CF20=7,2,IF(CF20=8,1,0))))))))</f>
        <v>3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81</v>
      </c>
      <c r="F21" s="21" t="s">
        <v>75</v>
      </c>
      <c r="G21" s="10" t="n">
        <f aca="false">W21+AA21+AE21+AI21+AM21+AQ21+AU21+AY21+BC21+BG21+BK21+BO21+BS21+BW21+CA21+CE21+CI21+CM21+CQ21+CU21+CY21+DC21+DG21</f>
        <v>5</v>
      </c>
      <c r="H21" s="10" t="n">
        <f aca="false">MIN(T21,X21,AB21,AF21,AJ21,AN21,AR21,AV21,AZ21,BD21,BH21,BL21,BP21,BT21,BX21,CB21,CF21,CJ21,CN21,CR21,CV21,CZ21,DD21)</f>
        <v>4</v>
      </c>
      <c r="I21" s="10" t="n">
        <f aca="false">COUNT(T21,X21,AB21,AF21,AJ21,AN21,AR21,AV21,AZ21,BD21,BH21,BL21,BP21,BT21,BX21,CB21,CF21,CJ21,CN21,CR21,CV21,CZ21,DD21)</f>
        <v>4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1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4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 t="n">
        <v>11</v>
      </c>
      <c r="BE21" s="11"/>
      <c r="BF21" s="11"/>
      <c r="BG21" s="12" t="n">
        <f aca="false">IF(BD21=1,10,IF(BD21=2,8,IF(BD21=3,6,IF(BD21=4,5,IF(BD21=5,4,IF(BD21=6,3,IF(BD21=7,2,IF(BD21=8,1,0))))))))</f>
        <v>0</v>
      </c>
      <c r="BH21" s="11" t="n">
        <v>26</v>
      </c>
      <c r="BI21" s="11"/>
      <c r="BJ21" s="11"/>
      <c r="BK21" s="12" t="n">
        <f aca="false">IF(BH21=1,10,IF(BH21=2,8,IF(BH21=3,6,IF(BH21=4,5,IF(BH21=5,4,IF(BH21=6,3,IF(BH21=7,2,IF(BH21=8,1,0))))))))</f>
        <v>0</v>
      </c>
      <c r="BL21" s="11" t="n">
        <v>4</v>
      </c>
      <c r="BM21" s="11"/>
      <c r="BN21" s="11"/>
      <c r="BO21" s="12" t="n">
        <f aca="false">IF(BL21=1,10,IF(BL21=2,8,IF(BL21=3,6,IF(BL21=4,5,IF(BL21=5,4,IF(BL21=6,3,IF(BL21=7,2,IF(BL21=8,1,0))))))))</f>
        <v>5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59</v>
      </c>
      <c r="F22" s="13" t="s">
        <v>48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5</v>
      </c>
      <c r="I22" s="10" t="n">
        <f aca="false">COUNT(T22,X22,AB22,AF22,AJ22,AN22,AR22,AV22,AZ22,BD22,BH22,BL22,BP22,BT22,BX22,CB22,CF22,CJ22,CN22,CR22,CV22,CZ22,DD22)</f>
        <v>8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1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0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9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8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9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5</v>
      </c>
      <c r="AK22" s="11"/>
      <c r="AL22" s="11"/>
      <c r="AM22" s="12" t="n">
        <f aca="false">IF(AJ22=1,10,IF(AJ22=2,8,IF(AJ22=3,6,IF(AJ22=4,5,IF(AJ22=5,4,IF(AJ22=6,3,IF(AJ22=7,2,IF(AJ22=8,1,0))))))))</f>
        <v>4</v>
      </c>
      <c r="AN22" s="11" t="n">
        <v>9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8</v>
      </c>
      <c r="AS22" s="11"/>
      <c r="AT22" s="11"/>
      <c r="AU22" s="12" t="n">
        <f aca="false">IF(AR22=1,10,IF(AR22=2,8,IF(AR22=3,6,IF(AR22=4,5,IF(AR22=5,4,IF(AR22=6,3,IF(AR22=7,2,IF(AR22=8,1,0))))))))</f>
        <v>1</v>
      </c>
      <c r="AV22" s="11" t="n">
        <v>10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0</v>
      </c>
      <c r="C23" s="7" t="n">
        <f aca="false">IF(B23="",A23*-1,A23-B23)</f>
        <v>1</v>
      </c>
      <c r="D23" s="7" t="str">
        <f aca="false">IF(C23&lt;0,"△",IF(C23&gt;0,"▽",""))</f>
        <v>▽</v>
      </c>
      <c r="E23" s="8" t="s">
        <v>63</v>
      </c>
      <c r="F23" s="13" t="s">
        <v>48</v>
      </c>
      <c r="G23" s="10" t="n">
        <f aca="false">W23+AA23+AE23+AI23+AM23+AQ23+AU23+AY23+BC23+BG23+BK23+BO23+BS23+BW23+CA23+CE23+CI23+CM23+CQ23+CU23+CY23+DC23+DG23</f>
        <v>4</v>
      </c>
      <c r="H23" s="10" t="n">
        <f aca="false">MIN(T23,X23,AB23,AF23,AJ23,AN23,AR23,AV23,AZ23,BD23,BH23,BL23,BP23,BT23,BX23,CB23,CF23,CJ23,CN23,CR23,CV23,CZ23,DD23)</f>
        <v>7</v>
      </c>
      <c r="I23" s="10" t="n">
        <f aca="false">COUNT(T23,X23,AB23,AF23,AJ23,AN23,AR23,AV23,AZ23,BD23,BH23,BL23,BP23,BT23,BX23,CB23,CF23,CJ23,CN23,CR23,CV23,CZ23,DD23)</f>
        <v>15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1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2</v>
      </c>
      <c r="T23" s="11" t="n">
        <v>13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5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8</v>
      </c>
      <c r="AC23" s="11"/>
      <c r="AD23" s="11"/>
      <c r="AE23" s="12" t="n">
        <f aca="false">IF(AB23=1,10,IF(AB23=2,8,IF(AB23=3,6,IF(AB23=4,5,IF(AB23=5,4,IF(AB23=6,3,IF(AB23=7,2,IF(AB23=8,1,0))))))))</f>
        <v>1</v>
      </c>
      <c r="AF23" s="11" t="n">
        <v>14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2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1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22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21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 t="n">
        <v>20</v>
      </c>
      <c r="BI23" s="11"/>
      <c r="BJ23" s="11"/>
      <c r="BK23" s="12" t="n">
        <f aca="false">IF(BH23=1,10,IF(BH23=2,8,IF(BH23=3,6,IF(BH23=4,5,IF(BH23=5,4,IF(BH23=6,3,IF(BH23=7,2,IF(BH23=8,1,0))))))))</f>
        <v>0</v>
      </c>
      <c r="BL23" s="11" t="n">
        <v>8</v>
      </c>
      <c r="BM23" s="11"/>
      <c r="BN23" s="11"/>
      <c r="BO23" s="12" t="n">
        <f aca="false">IF(BL23=1,10,IF(BL23=2,8,IF(BL23=3,6,IF(BL23=4,5,IF(BL23=5,4,IF(BL23=6,3,IF(BL23=7,2,IF(BL23=8,1,0))))))))</f>
        <v>1</v>
      </c>
      <c r="BP23" s="11" t="n">
        <v>12</v>
      </c>
      <c r="BQ23" s="11"/>
      <c r="BR23" s="11"/>
      <c r="BS23" s="12" t="n">
        <f aca="false">IF(BP23=1,10,IF(BP23=2,8,IF(BP23=3,6,IF(BP23=4,5,IF(BP23=5,4,IF(BP23=6,3,IF(BP23=7,2,IF(BP23=8,1,0))))))))</f>
        <v>0</v>
      </c>
      <c r="BT23" s="11" t="n">
        <v>7</v>
      </c>
      <c r="BU23" s="11"/>
      <c r="BV23" s="11"/>
      <c r="BW23" s="12" t="n">
        <f aca="false">IF(BT23=1,10,IF(BT23=2,8,IF(BT23=3,6,IF(BT23=4,5,IF(BT23=5,4,IF(BT23=6,3,IF(BT23=7,2,IF(BT23=8,1,0))))))))</f>
        <v>2</v>
      </c>
      <c r="BX23" s="11" t="n">
        <v>19</v>
      </c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 t="n">
        <v>19</v>
      </c>
      <c r="CC23" s="11"/>
      <c r="CD23" s="11"/>
      <c r="CE23" s="12" t="n">
        <f aca="false">IF(CB23=1,10,IF(CB23=2,8,IF(CB23=3,6,IF(CB23=4,5,IF(CB23=5,4,IF(CB23=6,3,IF(CB23=7,2,IF(CB23=8,1,0))))))))</f>
        <v>0</v>
      </c>
      <c r="CF23" s="11" t="n">
        <v>16</v>
      </c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1</v>
      </c>
      <c r="C24" s="7" t="n">
        <f aca="false">IF(B24="",A24*-1,A24-B24)</f>
        <v>1</v>
      </c>
      <c r="D24" s="7" t="str">
        <f aca="false">IF(C24&lt;0,"△",IF(C24&gt;0,"▽",""))</f>
        <v>▽</v>
      </c>
      <c r="E24" s="8" t="s">
        <v>84</v>
      </c>
      <c r="F24" s="8" t="s">
        <v>53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3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 t="n">
        <v>7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4</v>
      </c>
      <c r="CB24" s="11" t="n">
        <v>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8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3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8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16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82</v>
      </c>
      <c r="F29" s="15" t="s">
        <v>57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4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1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5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23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9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71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1</v>
      </c>
      <c r="I30" s="10" t="n">
        <f aca="false">COUNT(T30,X30,AB30,AF30,AJ30,AN30,AR30,AV30,AZ30,BD30,BH30,BL30,BP30,BT30,BX30,CB30,CF30,CJ30,CN30,CR30,CV30,CZ30,DD30)</f>
        <v>9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4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 t="n">
        <v>18</v>
      </c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20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1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7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7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20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 t="n">
        <v>11</v>
      </c>
      <c r="BQ30" s="11"/>
      <c r="BR30" s="11"/>
      <c r="BS30" s="12" t="n">
        <f aca="false">IF(BP30=1,10,IF(BP30=2,8,IF(BP30=3,6,IF(BP30=4,5,IF(BP30=5,4,IF(BP30=6,3,IF(BP30=7,2,IF(BP30=8,1,0))))))))</f>
        <v>0</v>
      </c>
      <c r="BT30" s="11" t="n">
        <v>11</v>
      </c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8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3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/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D41" activeCellId="0" sqref="D41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07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8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8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6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3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2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00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8</v>
      </c>
      <c r="J4" s="10" t="n">
        <f aca="false">U4+Y4+AC4+AG4+AK4+AO4+AS4+AW4+BA4+BE4+BI4+BM4+BQ4+BU4+BY4+CC4+CG4+CK4+CO4+CS4+CW4+DA4+DE4</f>
        <v>2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3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84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8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3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6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82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8</v>
      </c>
      <c r="J6" s="10" t="n">
        <f aca="false">U6+Y6+AC6+AG6+AK6+AO6+AS6+AW6+BA6+BE6+BI6+BM6+BQ6+BU6+BY6+CC6+CG6+CK6+CO6+CS6+CW6+DA6+DE6</f>
        <v>3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3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7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4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2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9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8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 t="n">
        <v>13</v>
      </c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2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7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1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 t="n">
        <v>8</v>
      </c>
      <c r="CC9" s="11"/>
      <c r="CD9" s="11"/>
      <c r="CE9" s="12" t="n">
        <f aca="false">IF(CB9=1,10,IF(CB9=2,8,IF(CB9=3,6,IF(CB9=4,5,IF(CB9=5,4,IF(CB9=6,3,IF(CB9=7,2,IF(CB9=8,1,0))))))))</f>
        <v>1</v>
      </c>
      <c r="CF9" s="11" t="n">
        <v>12</v>
      </c>
      <c r="CG9" s="11"/>
      <c r="CH9" s="11"/>
      <c r="CI9" s="12" t="n">
        <f aca="false">IF(CF9=1,10,IF(CF9=2,8,IF(CF9=3,6,IF(CF9=4,5,IF(CF9=5,4,IF(CF9=6,3,IF(CF9=7,2,IF(CF9=8,1,0))))))))</f>
        <v>0</v>
      </c>
      <c r="CJ9" s="11" t="n">
        <v>9</v>
      </c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32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11</v>
      </c>
      <c r="J10" s="10" t="n">
        <f aca="false">U10+Y10+AC10+AG10+AK10+AO10+AS10+AW10+BA10+BE10+BI10+BM10+BQ10+BU10+BY10+CC10+CG10+CK10+CO10+CS10+CW10+DA10+DE10</f>
        <v>2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2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3</v>
      </c>
      <c r="AS10" s="11"/>
      <c r="AT10" s="11"/>
      <c r="AU10" s="12" t="n">
        <f aca="false">IF(AR10=1,10,IF(AR10=2,8,IF(AR10=3,6,IF(AR10=4,5,IF(AR10=5,4,IF(AR10=6,3,IF(AR10=7,2,IF(AR10=8,1,0))))))))</f>
        <v>6</v>
      </c>
      <c r="AV10" s="11" t="n">
        <v>22</v>
      </c>
      <c r="AW10" s="11" t="n">
        <v>1</v>
      </c>
      <c r="AX10" s="11"/>
      <c r="AY10" s="12" t="n">
        <f aca="false">IF(AV10=1,10,IF(AV10=2,8,IF(AV10=3,6,IF(AV10=4,5,IF(AV10=5,4,IF(AV10=6,3,IF(AV10=7,2,IF(AV10=8,1,0))))))))</f>
        <v>0</v>
      </c>
      <c r="AZ10" s="11" t="n">
        <v>7</v>
      </c>
      <c r="BA10" s="11"/>
      <c r="BB10" s="11"/>
      <c r="BC10" s="12" t="n">
        <f aca="false">IF(AZ10=1,10,IF(AZ10=2,8,IF(AZ10=3,6,IF(AZ10=4,5,IF(AZ10=5,4,IF(AZ10=6,3,IF(AZ10=7,2,IF(AZ10=8,1,0))))))))</f>
        <v>2</v>
      </c>
      <c r="BD10" s="11" t="n">
        <v>6</v>
      </c>
      <c r="BE10" s="11"/>
      <c r="BF10" s="11"/>
      <c r="BG10" s="12" t="n">
        <f aca="false">IF(BD10=1,10,IF(BD10=2,8,IF(BD10=3,6,IF(BD10=4,5,IF(BD10=5,4,IF(BD10=6,3,IF(BD10=7,2,IF(BD10=8,1,0))))))))</f>
        <v>3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2</v>
      </c>
      <c r="CC10" s="11"/>
      <c r="CD10" s="11"/>
      <c r="CE10" s="12" t="n">
        <f aca="false">IF(CB10=1,10,IF(CB10=2,8,IF(CB10=3,6,IF(CB10=4,5,IF(CB10=5,4,IF(CB10=6,3,IF(CB10=7,2,IF(CB10=8,1,0))))))))</f>
        <v>8</v>
      </c>
      <c r="CF10" s="11" t="n">
        <v>4</v>
      </c>
      <c r="CG10" s="11"/>
      <c r="CH10" s="11"/>
      <c r="CI10" s="12" t="n">
        <f aca="false">IF(CF10=1,10,IF(CF10=2,8,IF(CF10=3,6,IF(CF10=4,5,IF(CF10=5,4,IF(CF10=6,3,IF(CF10=7,2,IF(CF10=8,1,0))))))))</f>
        <v>5</v>
      </c>
      <c r="CJ10" s="11" t="n">
        <v>20</v>
      </c>
      <c r="CK10" s="11" t="n">
        <v>1</v>
      </c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0</v>
      </c>
      <c r="C11" s="7" t="n">
        <f aca="false">IF(B11="",A11*-1,A11-B11)</f>
        <v>-1</v>
      </c>
      <c r="D11" s="7" t="str">
        <f aca="false">IF(C11&lt;0,"△",IF(C11&gt;0,"▽",""))</f>
        <v>△</v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0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16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27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8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2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16</v>
      </c>
      <c r="BQ12" s="11"/>
      <c r="BR12" s="11"/>
      <c r="BS12" s="12" t="n">
        <f aca="false">IF(BP12=1,10,IF(BP12=2,8,IF(BP12=3,6,IF(BP12=4,5,IF(BP12=5,4,IF(BP12=6,3,IF(BP12=7,2,IF(BP12=8,1,0))))))))</f>
        <v>0</v>
      </c>
      <c r="BT12" s="11" t="n">
        <v>4</v>
      </c>
      <c r="BU12" s="11"/>
      <c r="BV12" s="11"/>
      <c r="BW12" s="12" t="n">
        <f aca="false">IF(BT12=1,10,IF(BT12=2,8,IF(BT12=3,6,IF(BT12=4,5,IF(BT12=5,4,IF(BT12=6,3,IF(BT12=7,2,IF(BT12=8,1,0))))))))</f>
        <v>5</v>
      </c>
      <c r="BX12" s="11" t="n">
        <v>11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1</v>
      </c>
      <c r="CB12" s="11" t="n">
        <v>5</v>
      </c>
      <c r="CC12" s="11"/>
      <c r="CD12" s="11"/>
      <c r="CE12" s="12" t="n">
        <f aca="false">IF(CB12=1,10,IF(CB12=2,8,IF(CB12=3,6,IF(CB12=4,5,IF(CB12=5,4,IF(CB12=6,3,IF(CB12=7,2,IF(CB12=8,1,0))))))))</f>
        <v>4</v>
      </c>
      <c r="CF12" s="11" t="n">
        <v>7</v>
      </c>
      <c r="CG12" s="11"/>
      <c r="CH12" s="11"/>
      <c r="CI12" s="12" t="n">
        <f aca="false">IF(CF12=1,10,IF(CF12=2,8,IF(CF12=3,6,IF(CF12=4,5,IF(CF12=5,4,IF(CF12=6,3,IF(CF12=7,2,IF(CF12=8,1,0))))))))</f>
        <v>2</v>
      </c>
      <c r="CJ12" s="11" t="n">
        <v>23</v>
      </c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5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18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8</v>
      </c>
      <c r="F15" s="13" t="s">
        <v>48</v>
      </c>
      <c r="G15" s="10" t="n">
        <f aca="false">W15+AA15+AE15+AI15+AM15+AQ15+AU15+AY15+BC15+BG15+BK15+BO15+BS15+BW15+CA15+CE15+CI15+CM15+CQ15+CU15+CY15+DC15+DG15</f>
        <v>16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8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3</v>
      </c>
      <c r="T15" s="11" t="n">
        <v>9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8</v>
      </c>
      <c r="Y15" s="11"/>
      <c r="Z15" s="11"/>
      <c r="AA15" s="12" t="n">
        <f aca="false">IF(X15=1,10,IF(X15=2,8,IF(X15=3,6,IF(X15=4,5,IF(X15=5,4,IF(X15=6,3,IF(X15=7,2,IF(X15=8,1,0))))))))</f>
        <v>1</v>
      </c>
      <c r="AB15" s="11" t="n">
        <v>14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8</v>
      </c>
      <c r="AG15" s="11"/>
      <c r="AH15" s="11"/>
      <c r="AI15" s="12" t="n">
        <f aca="false">IF(AF15=1,10,IF(AF15=2,8,IF(AF15=3,6,IF(AF15=4,5,IF(AF15=5,4,IF(AF15=6,3,IF(AF15=7,2,IF(AF15=8,1,0))))))))</f>
        <v>1</v>
      </c>
      <c r="AJ15" s="11" t="n">
        <v>10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8</v>
      </c>
      <c r="AO15" s="11"/>
      <c r="AP15" s="11"/>
      <c r="AQ15" s="12" t="n">
        <f aca="false">IF(AN15=1,10,IF(AN15=2,8,IF(AN15=3,6,IF(AN15=4,5,IF(AN15=5,4,IF(AN15=6,3,IF(AN15=7,2,IF(AN15=8,1,0))))))))</f>
        <v>1</v>
      </c>
      <c r="AR15" s="11" t="n">
        <v>24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6</v>
      </c>
      <c r="AW15" s="11"/>
      <c r="AX15" s="11"/>
      <c r="AY15" s="12" t="n">
        <f aca="false">IF(AV15=1,10,IF(AV15=2,8,IF(AV15=3,6,IF(AV15=4,5,IF(AV15=5,4,IF(AV15=6,3,IF(AV15=7,2,IF(AV15=8,1,0))))))))</f>
        <v>3</v>
      </c>
      <c r="AZ15" s="11" t="n">
        <v>13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0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12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11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 t="n">
        <v>17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17</v>
      </c>
      <c r="BU15" s="11"/>
      <c r="BV15" s="11"/>
      <c r="BW15" s="12" t="n">
        <f aca="false">IF(BT15=1,10,IF(BT15=2,8,IF(BT15=3,6,IF(BT15=4,5,IF(BT15=5,4,IF(BT15=6,3,IF(BT15=7,2,IF(BT15=8,1,0))))))))</f>
        <v>0</v>
      </c>
      <c r="BX15" s="11" t="n">
        <v>4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0</v>
      </c>
      <c r="CB15" s="11" t="n">
        <v>14</v>
      </c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0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0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6</v>
      </c>
      <c r="F16" s="15" t="s">
        <v>57</v>
      </c>
      <c r="G16" s="10" t="n">
        <f aca="false">W16+AA16+AE16+AI16+AM16+AQ16+AU16+AY16+BC16+BG16+BK16+BO16+BS16+BW16+CA16+CE16+CI16+CM16+CQ16+CU16+CY16+DC16+DG16</f>
        <v>15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7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2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2</v>
      </c>
      <c r="T16" s="11" t="n">
        <v>8</v>
      </c>
      <c r="U16" s="11"/>
      <c r="V16" s="11"/>
      <c r="W16" s="12" t="n">
        <f aca="false">IF(T16=1,10,IF(T16=2,8,IF(T16=3,6,IF(T16=4,5,IF(T16=5,4,IF(T16=6,3,IF(T16=7,2,IF(T16=8,1,0))))))))</f>
        <v>1</v>
      </c>
      <c r="X16" s="11" t="n">
        <v>11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4</v>
      </c>
      <c r="AC16" s="11"/>
      <c r="AD16" s="11"/>
      <c r="AE16" s="12" t="n">
        <f aca="false">IF(AB16=1,10,IF(AB16=2,8,IF(AB16=3,6,IF(AB16=4,5,IF(AB16=5,4,IF(AB16=6,3,IF(AB16=7,2,IF(AB16=8,1,0))))))))</f>
        <v>5</v>
      </c>
      <c r="AF16" s="11" t="n">
        <v>7</v>
      </c>
      <c r="AG16" s="11"/>
      <c r="AH16" s="11"/>
      <c r="AI16" s="12" t="n">
        <f aca="false">IF(AF16=1,10,IF(AF16=2,8,IF(AF16=3,6,IF(AF16=4,5,IF(AF16=5,4,IF(AF16=6,3,IF(AF16=7,2,IF(AF16=8,1,0))))))))</f>
        <v>2</v>
      </c>
      <c r="AJ16" s="11" t="n">
        <v>15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6</v>
      </c>
      <c r="AO16" s="11"/>
      <c r="AP16" s="11"/>
      <c r="AQ16" s="12" t="n">
        <f aca="false">IF(AN16=1,10,IF(AN16=2,8,IF(AN16=3,6,IF(AN16=4,5,IF(AN16=5,4,IF(AN16=6,3,IF(AN16=7,2,IF(AN16=8,1,0))))))))</f>
        <v>3</v>
      </c>
      <c r="AR16" s="11" t="n">
        <v>21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20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22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9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9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7</v>
      </c>
      <c r="BM16" s="11"/>
      <c r="BN16" s="11"/>
      <c r="BO16" s="12" t="n">
        <f aca="false">IF(BL16=1,10,IF(BL16=2,8,IF(BL16=3,6,IF(BL16=4,5,IF(BL16=5,4,IF(BL16=6,3,IF(BL16=7,2,IF(BL16=8,1,0))))))))</f>
        <v>2</v>
      </c>
      <c r="BP16" s="11" t="n">
        <v>15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8</v>
      </c>
      <c r="BU16" s="11"/>
      <c r="BV16" s="11"/>
      <c r="BW16" s="12" t="n">
        <f aca="false">IF(BT16=1,10,IF(BT16=2,8,IF(BT16=3,6,IF(BT16=4,5,IF(BT16=5,4,IF(BT16=6,3,IF(BT16=7,2,IF(BT16=8,1,0))))))))</f>
        <v>1</v>
      </c>
      <c r="BX16" s="11" t="n">
        <v>16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5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1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6</v>
      </c>
      <c r="C17" s="7" t="n">
        <f aca="false">IF(B17="",A17*-1,A17-B17)</f>
        <v>-1</v>
      </c>
      <c r="D17" s="7" t="str">
        <f aca="false">IF(C17&lt;0,"△",IF(C17&gt;0,"▽",""))</f>
        <v>△</v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3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5</v>
      </c>
      <c r="C18" s="7" t="n">
        <f aca="false">IF(B18="",A18*-1,A18-B18)</f>
        <v>1</v>
      </c>
      <c r="D18" s="7" t="str">
        <f aca="false">IF(C18&lt;0,"△",IF(C18&gt;0,"▽",""))</f>
        <v>▽</v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18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5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5</v>
      </c>
      <c r="F20" s="9" t="s">
        <v>46</v>
      </c>
      <c r="G20" s="10" t="n">
        <f aca="false">W20+AA20+AE20+AI20+AM20+AQ20+AU20+AY20+BC20+BG20+BK20+BO20+BS20+BW20+CA20+CE20+CI20+CM20+CQ20+CU20+CY20+DC20+DG20</f>
        <v>6</v>
      </c>
      <c r="H20" s="10" t="n">
        <f aca="false">MIN(T20,X20,AB20,AF20,AJ20,AN20,AR20,AV20,AZ20,BD20,BH20,BL20,BP20,BT20,BX20,CB20,CF20,CJ20,CN20,CR20,CV20,CZ20,DD20)</f>
        <v>6</v>
      </c>
      <c r="I20" s="10" t="n">
        <f aca="false">COUNT(T20,X20,AB20,AF20,AJ20,AN20,AR20,AV20,AZ20,BD20,BH20,BL20,BP20,BT20,BX20,CB20,CF20,CJ20,CN20,CR20,CV20,CZ20,DD20)</f>
        <v>2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2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 t="n">
        <v>6</v>
      </c>
      <c r="CC20" s="11"/>
      <c r="CD20" s="11"/>
      <c r="CE20" s="12" t="n">
        <f aca="false">IF(CB20=1,10,IF(CB20=2,8,IF(CB20=3,6,IF(CB20=4,5,IF(CB20=5,4,IF(CB20=6,3,IF(CB20=7,2,IF(CB20=8,1,0))))))))</f>
        <v>3</v>
      </c>
      <c r="CF20" s="11" t="n">
        <v>6</v>
      </c>
      <c r="CG20" s="11"/>
      <c r="CH20" s="11"/>
      <c r="CI20" s="12" t="n">
        <f aca="false">IF(CF20=1,10,IF(CF20=2,8,IF(CF20=3,6,IF(CF20=4,5,IF(CF20=5,4,IF(CF20=6,3,IF(CF20=7,2,IF(CF20=8,1,0))))))))</f>
        <v>3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22</v>
      </c>
      <c r="C21" s="7" t="n">
        <f aca="false">IF(B21="",A21*-1,A21-B21)</f>
        <v>-3</v>
      </c>
      <c r="D21" s="7" t="str">
        <f aca="false">IF(C21&lt;0,"△",IF(C21&gt;0,"▽",""))</f>
        <v>△</v>
      </c>
      <c r="E21" s="8" t="s">
        <v>84</v>
      </c>
      <c r="F21" s="8" t="s">
        <v>53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4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2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 t="n">
        <v>7</v>
      </c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4</v>
      </c>
      <c r="CB21" s="11" t="n">
        <v>9</v>
      </c>
      <c r="CC21" s="11"/>
      <c r="CD21" s="11"/>
      <c r="CE21" s="12" t="n">
        <f aca="false">IF(CB21=1,10,IF(CB21=2,8,IF(CB21=3,6,IF(CB21=4,5,IF(CB21=5,4,IF(CB21=6,3,IF(CB21=7,2,IF(CB21=8,1,0))))))))</f>
        <v>0</v>
      </c>
      <c r="CF21" s="11" t="n">
        <v>18</v>
      </c>
      <c r="CG21" s="11"/>
      <c r="CH21" s="11"/>
      <c r="CI21" s="12" t="n">
        <f aca="false">IF(CF21=1,10,IF(CF21=2,8,IF(CF21=3,6,IF(CF21=4,5,IF(CF21=5,4,IF(CF21=6,3,IF(CF21=7,2,IF(CF21=8,1,0))))))))</f>
        <v>0</v>
      </c>
      <c r="CJ21" s="11" t="n">
        <v>7</v>
      </c>
      <c r="CK21" s="11"/>
      <c r="CL21" s="11"/>
      <c r="CM21" s="12" t="n">
        <f aca="false">IF(CJ21=1,10,IF(CJ21=2,8,IF(CJ21=3,6,IF(CJ21=4,5,IF(CJ21=5,4,IF(CJ21=6,3,IF(CJ21=7,2,IF(CJ21=8,1,0))))))))</f>
        <v>2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0</v>
      </c>
      <c r="C23" s="7" t="n">
        <f aca="false">IF(B23="",A23*-1,A23-B23)</f>
        <v>1</v>
      </c>
      <c r="D23" s="7" t="str">
        <f aca="false">IF(C23&lt;0,"△",IF(C23&gt;0,"▽",""))</f>
        <v>▽</v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9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1</v>
      </c>
      <c r="C24" s="7" t="n">
        <f aca="false">IF(B24="",A24*-1,A24-B24)</f>
        <v>1</v>
      </c>
      <c r="D24" s="7" t="str">
        <f aca="false">IF(C24&lt;0,"△",IF(C24&gt;0,"▽",""))</f>
        <v>▽</v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6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4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9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17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82</v>
      </c>
      <c r="F29" s="15" t="s">
        <v>57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4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1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5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23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9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71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1</v>
      </c>
      <c r="I30" s="10" t="n">
        <f aca="false">COUNT(T30,X30,AB30,AF30,AJ30,AN30,AR30,AV30,AZ30,BD30,BH30,BL30,BP30,BT30,BX30,CB30,CF30,CJ30,CN30,CR30,CV30,CZ30,DD30)</f>
        <v>9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4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 t="n">
        <v>18</v>
      </c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20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1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7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7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20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 t="n">
        <v>11</v>
      </c>
      <c r="BQ30" s="11"/>
      <c r="BR30" s="11"/>
      <c r="BS30" s="12" t="n">
        <f aca="false">IF(BP30=1,10,IF(BP30=2,8,IF(BP30=3,6,IF(BP30=4,5,IF(BP30=5,4,IF(BP30=6,3,IF(BP30=7,2,IF(BP30=8,1,0))))))))</f>
        <v>0</v>
      </c>
      <c r="BT30" s="11" t="n">
        <v>11</v>
      </c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9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A41" activeCellId="0" sqref="A41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13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19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8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6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3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10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19</v>
      </c>
      <c r="J4" s="10" t="n">
        <f aca="false">U4+Y4+AC4+AG4+AK4+AO4+AS4+AW4+BA4+BE4+BI4+BM4+BQ4+BU4+BY4+CC4+CG4+CK4+CO4+CS4+CW4+DA4+DE4</f>
        <v>3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3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92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19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4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6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 t="n">
        <v>2</v>
      </c>
      <c r="CO5" s="11"/>
      <c r="CP5" s="11" t="n">
        <v>1</v>
      </c>
      <c r="CQ5" s="12" t="n">
        <f aca="false">IF(CN5=1,10,IF(CN5=2,8,IF(CN5=3,6,IF(CN5=4,5,IF(CN5=5,4,IF(CN5=6,3,IF(CN5=7,2,IF(CN5=8,1,0))))))))</f>
        <v>8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85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19</v>
      </c>
      <c r="J6" s="10" t="n">
        <f aca="false">U6+Y6+AC6+AG6+AK6+AO6+AS6+AW6+BA6+BE6+BI6+BM6+BQ6+BU6+BY6+CC6+CG6+CK6+CO6+CS6+CW6+DA6+DE6</f>
        <v>3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3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1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 t="n">
        <v>6</v>
      </c>
      <c r="CO6" s="11"/>
      <c r="CP6" s="11"/>
      <c r="CQ6" s="12" t="n">
        <f aca="false">IF(CN6=1,10,IF(CN6=2,8,IF(CN6=3,6,IF(CN6=4,5,IF(CN6=5,4,IF(CN6=6,3,IF(CN6=7,2,IF(CN6=8,1,0))))))))</f>
        <v>3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81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5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2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1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39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19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 t="n">
        <v>13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17</v>
      </c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8</v>
      </c>
      <c r="C9" s="7" t="n">
        <f aca="false">IF(B9="",A9*-1,A9-B9)</f>
        <v>-1</v>
      </c>
      <c r="D9" s="7" t="str">
        <f aca="false">IF(C9&lt;0,"△",IF(C9&gt;0,"▽",""))</f>
        <v>△</v>
      </c>
      <c r="E9" s="8" t="s">
        <v>68</v>
      </c>
      <c r="F9" s="9" t="s">
        <v>46</v>
      </c>
      <c r="G9" s="10" t="n">
        <f aca="false">W9+AA9+AE9+AI9+AM9+AQ9+AU9+AY9+BC9+BG9+BK9+BO9+BS9+BW9+CA9+CE9+CI9+CM9+CQ9+CU9+CY9+DC9+DG9</f>
        <v>33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12</v>
      </c>
      <c r="J9" s="10" t="n">
        <f aca="false">U9+Y9+AC9+AG9+AK9+AO9+AS9+AW9+BA9+BE9+BI9+BM9+BQ9+BU9+BY9+CC9+CG9+CK9+CO9+CS9+CW9+DA9+DE9</f>
        <v>2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2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0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1</v>
      </c>
      <c r="T9" s="11" t="n">
        <v>18</v>
      </c>
      <c r="U9" s="11"/>
      <c r="V9" s="11"/>
      <c r="W9" s="12" t="n">
        <f aca="false">IF(T9=1,10,IF(T9=2,8,IF(T9=3,6,IF(T9=4,5,IF(T9=5,4,IF(T9=6,3,IF(T9=7,2,IF(T9=8,1,0))))))))</f>
        <v>0</v>
      </c>
      <c r="X9" s="11" t="n">
        <v>13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2</v>
      </c>
      <c r="AC9" s="11"/>
      <c r="AD9" s="11"/>
      <c r="AE9" s="12" t="n">
        <f aca="false">IF(AB9=1,10,IF(AB9=2,8,IF(AB9=3,6,IF(AB9=4,5,IF(AB9=5,4,IF(AB9=6,3,IF(AB9=7,2,IF(AB9=8,1,0))))))))</f>
        <v>8</v>
      </c>
      <c r="AF9" s="11" t="n">
        <v>20</v>
      </c>
      <c r="AG9" s="11"/>
      <c r="AH9" s="11"/>
      <c r="AI9" s="12" t="n">
        <f aca="false">IF(AF9=1,10,IF(AF9=2,8,IF(AF9=3,6,IF(AF9=4,5,IF(AF9=5,4,IF(AF9=6,3,IF(AF9=7,2,IF(AF9=8,1,0))))))))</f>
        <v>0</v>
      </c>
      <c r="AJ9" s="11"/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3</v>
      </c>
      <c r="AS9" s="11"/>
      <c r="AT9" s="11"/>
      <c r="AU9" s="12" t="n">
        <f aca="false">IF(AR9=1,10,IF(AR9=2,8,IF(AR9=3,6,IF(AR9=4,5,IF(AR9=5,4,IF(AR9=6,3,IF(AR9=7,2,IF(AR9=8,1,0))))))))</f>
        <v>6</v>
      </c>
      <c r="AV9" s="11" t="n">
        <v>22</v>
      </c>
      <c r="AW9" s="11" t="n">
        <v>1</v>
      </c>
      <c r="AX9" s="11"/>
      <c r="AY9" s="12" t="n">
        <f aca="false">IF(AV9=1,10,IF(AV9=2,8,IF(AV9=3,6,IF(AV9=4,5,IF(AV9=5,4,IF(AV9=6,3,IF(AV9=7,2,IF(AV9=8,1,0))))))))</f>
        <v>0</v>
      </c>
      <c r="AZ9" s="11" t="n">
        <v>7</v>
      </c>
      <c r="BA9" s="11"/>
      <c r="BB9" s="11"/>
      <c r="BC9" s="12" t="n">
        <f aca="false">IF(AZ9=1,10,IF(AZ9=2,8,IF(AZ9=3,6,IF(AZ9=4,5,IF(AZ9=5,4,IF(AZ9=6,3,IF(AZ9=7,2,IF(AZ9=8,1,0))))))))</f>
        <v>2</v>
      </c>
      <c r="BD9" s="11" t="n">
        <v>6</v>
      </c>
      <c r="BE9" s="11"/>
      <c r="BF9" s="11"/>
      <c r="BG9" s="12" t="n">
        <f aca="false">IF(BD9=1,10,IF(BD9=2,8,IF(BD9=3,6,IF(BD9=4,5,IF(BD9=5,4,IF(BD9=6,3,IF(BD9=7,2,IF(BD9=8,1,0))))))))</f>
        <v>3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 t="n">
        <v>2</v>
      </c>
      <c r="CC9" s="11"/>
      <c r="CD9" s="11"/>
      <c r="CE9" s="12" t="n">
        <f aca="false">IF(CB9=1,10,IF(CB9=2,8,IF(CB9=3,6,IF(CB9=4,5,IF(CB9=5,4,IF(CB9=6,3,IF(CB9=7,2,IF(CB9=8,1,0))))))))</f>
        <v>8</v>
      </c>
      <c r="CF9" s="11" t="n">
        <v>4</v>
      </c>
      <c r="CG9" s="11"/>
      <c r="CH9" s="11"/>
      <c r="CI9" s="12" t="n">
        <f aca="false">IF(CF9=1,10,IF(CF9=2,8,IF(CF9=3,6,IF(CF9=4,5,IF(CF9=5,4,IF(CF9=6,3,IF(CF9=7,2,IF(CF9=8,1,0))))))))</f>
        <v>5</v>
      </c>
      <c r="CJ9" s="11" t="n">
        <v>20</v>
      </c>
      <c r="CK9" s="11" t="n">
        <v>1</v>
      </c>
      <c r="CL9" s="11"/>
      <c r="CM9" s="12" t="n">
        <f aca="false">IF(CJ9=1,10,IF(CJ9=2,8,IF(CJ9=3,6,IF(CJ9=4,5,IF(CJ9=5,4,IF(CJ9=6,3,IF(CJ9=7,2,IF(CJ9=8,1,0))))))))</f>
        <v>0</v>
      </c>
      <c r="CN9" s="11" t="n">
        <v>8</v>
      </c>
      <c r="CO9" s="11"/>
      <c r="CP9" s="11"/>
      <c r="CQ9" s="12" t="n">
        <f aca="false">IF(CN9=1,10,IF(CN9=2,8,IF(CN9=3,6,IF(CN9=4,5,IF(CN9=5,4,IF(CN9=6,3,IF(CN9=7,2,IF(CN9=8,1,0))))))))</f>
        <v>1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55</v>
      </c>
      <c r="F10" s="8" t="s">
        <v>53</v>
      </c>
      <c r="G10" s="10" t="n">
        <f aca="false">W10+AA10+AE10+AI10+AM10+AQ10+AU10+AY10+BC10+BG10+BK10+BO10+BS10+BW10+CA10+CE10+CI10+CM10+CQ10+CU10+CY10+DC10+DG10</f>
        <v>32</v>
      </c>
      <c r="H10" s="10" t="n">
        <f aca="false">MIN(T10,X10,AB10,AF10,AJ10,AN10,AR10,AV10,AZ10,BD10,BH10,BL10,BP10,BT10,BX10,CB10,CF10,CJ10,CN10,CR10,CV10,CZ10,DD10)</f>
        <v>1</v>
      </c>
      <c r="I10" s="10" t="n">
        <f aca="false">COUNT(T10,X10,AB10,AF10,AJ10,AN10,AR10,AV10,AZ10,BD10,BH10,BL10,BP10,BT10,BX10,CB10,CF10,CJ10,CN10,CR10,CV10,CZ10,DD10)</f>
        <v>18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1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2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1</v>
      </c>
      <c r="T10" s="11" t="n">
        <v>7</v>
      </c>
      <c r="U10" s="11"/>
      <c r="V10" s="11"/>
      <c r="W10" s="12" t="n">
        <f aca="false">IF(T10=1,10,IF(T10=2,8,IF(T10=3,6,IF(T10=4,5,IF(T10=5,4,IF(T10=6,3,IF(T10=7,2,IF(T10=8,1,0))))))))</f>
        <v>2</v>
      </c>
      <c r="X10" s="11" t="n">
        <v>21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3</v>
      </c>
      <c r="AC10" s="11"/>
      <c r="AD10" s="11"/>
      <c r="AE10" s="12" t="n">
        <f aca="false">IF(AB10=1,10,IF(AB10=2,8,IF(AB10=3,6,IF(AB10=4,5,IF(AB10=5,4,IF(AB10=6,3,IF(AB10=7,2,IF(AB10=8,1,0))))))))</f>
        <v>6</v>
      </c>
      <c r="AF10" s="11" t="n">
        <v>18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 t="n">
        <v>1</v>
      </c>
      <c r="AK10" s="11"/>
      <c r="AL10" s="11"/>
      <c r="AM10" s="12" t="n">
        <f aca="false">IF(AJ10=1,10,IF(AJ10=2,8,IF(AJ10=3,6,IF(AJ10=4,5,IF(AJ10=5,4,IF(AJ10=6,3,IF(AJ10=7,2,IF(AJ10=8,1,0))))))))</f>
        <v>10</v>
      </c>
      <c r="AN10" s="11" t="n">
        <v>12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9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7</v>
      </c>
      <c r="AW10" s="11"/>
      <c r="AX10" s="11"/>
      <c r="AY10" s="12" t="n">
        <f aca="false">IF(AV10=1,10,IF(AV10=2,8,IF(AV10=3,6,IF(AV10=4,5,IF(AV10=5,4,IF(AV10=6,3,IF(AV10=7,2,IF(AV10=8,1,0))))))))</f>
        <v>2</v>
      </c>
      <c r="AZ10" s="11" t="n">
        <v>6</v>
      </c>
      <c r="BA10" s="11"/>
      <c r="BB10" s="11"/>
      <c r="BC10" s="12" t="n">
        <f aca="false">IF(AZ10=1,10,IF(AZ10=2,8,IF(AZ10=3,6,IF(AZ10=4,5,IF(AZ10=5,4,IF(AZ10=6,3,IF(AZ10=7,2,IF(AZ10=8,1,0))))))))</f>
        <v>3</v>
      </c>
      <c r="BD10" s="11" t="n">
        <v>13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24</v>
      </c>
      <c r="BI10" s="11"/>
      <c r="BJ10" s="11"/>
      <c r="BK10" s="12" t="n">
        <f aca="false">IF(BH10=1,10,IF(BH10=2,8,IF(BH10=3,6,IF(BH10=4,5,IF(BH10=5,4,IF(BH10=6,3,IF(BH10=7,2,IF(BH10=8,1,0))))))))</f>
        <v>0</v>
      </c>
      <c r="BL10" s="11" t="n">
        <v>5</v>
      </c>
      <c r="BM10" s="11"/>
      <c r="BN10" s="11"/>
      <c r="BO10" s="12" t="n">
        <f aca="false">IF(BL10=1,10,IF(BL10=2,8,IF(BL10=3,6,IF(BL10=4,5,IF(BL10=5,4,IF(BL10=6,3,IF(BL10=7,2,IF(BL10=8,1,0))))))))</f>
        <v>4</v>
      </c>
      <c r="BP10" s="11" t="n">
        <v>5</v>
      </c>
      <c r="BQ10" s="11"/>
      <c r="BR10" s="11"/>
      <c r="BS10" s="12" t="n">
        <f aca="false">IF(BP10=1,10,IF(BP10=2,8,IF(BP10=3,6,IF(BP10=4,5,IF(BP10=5,4,IF(BP10=6,3,IF(BP10=7,2,IF(BP10=8,1,0))))))))</f>
        <v>4</v>
      </c>
      <c r="BT10" s="11" t="n">
        <v>13</v>
      </c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8</v>
      </c>
      <c r="CC10" s="11"/>
      <c r="CD10" s="11"/>
      <c r="CE10" s="12" t="n">
        <f aca="false">IF(CB10=1,10,IF(CB10=2,8,IF(CB10=3,6,IF(CB10=4,5,IF(CB10=5,4,IF(CB10=6,3,IF(CB10=7,2,IF(CB10=8,1,0))))))))</f>
        <v>1</v>
      </c>
      <c r="CF10" s="11" t="n">
        <v>12</v>
      </c>
      <c r="CG10" s="11"/>
      <c r="CH10" s="11"/>
      <c r="CI10" s="12" t="n">
        <f aca="false">IF(CF10=1,10,IF(CF10=2,8,IF(CF10=3,6,IF(CF10=4,5,IF(CF10=5,4,IF(CF10=6,3,IF(CF10=7,2,IF(CF10=8,1,0))))))))</f>
        <v>0</v>
      </c>
      <c r="CJ10" s="11" t="n">
        <v>9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9</v>
      </c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2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17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2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 t="n">
        <v>7</v>
      </c>
      <c r="CO11" s="11"/>
      <c r="CP11" s="11"/>
      <c r="CQ11" s="12" t="n">
        <f aca="false">IF(CN11=1,10,IF(CN11=2,8,IF(CN11=3,6,IF(CN11=4,5,IF(CN11=5,4,IF(CN11=6,3,IF(CN11=7,2,IF(CN11=8,1,0))))))))</f>
        <v>2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31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9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3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9</v>
      </c>
      <c r="BE12" s="11"/>
      <c r="BF12" s="11"/>
      <c r="BG12" s="12" t="n">
        <f aca="false">IF(BD12=1,10,IF(BD12=2,8,IF(BD12=3,6,IF(BD12=4,5,IF(BD12=5,4,IF(BD12=6,3,IF(BD12=7,2,IF(BD12=8,1,0))))))))</f>
        <v>0</v>
      </c>
      <c r="BH12" s="11" t="n">
        <v>6</v>
      </c>
      <c r="BI12" s="11"/>
      <c r="BJ12" s="11"/>
      <c r="BK12" s="12" t="n">
        <f aca="false">IF(BH12=1,10,IF(BH12=2,8,IF(BH12=3,6,IF(BH12=4,5,IF(BH12=5,4,IF(BH12=6,3,IF(BH12=7,2,IF(BH12=8,1,0))))))))</f>
        <v>3</v>
      </c>
      <c r="BL12" s="11" t="n">
        <v>19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16</v>
      </c>
      <c r="BQ12" s="11"/>
      <c r="BR12" s="11"/>
      <c r="BS12" s="12" t="n">
        <f aca="false">IF(BP12=1,10,IF(BP12=2,8,IF(BP12=3,6,IF(BP12=4,5,IF(BP12=5,4,IF(BP12=6,3,IF(BP12=7,2,IF(BP12=8,1,0))))))))</f>
        <v>0</v>
      </c>
      <c r="BT12" s="11" t="n">
        <v>4</v>
      </c>
      <c r="BU12" s="11"/>
      <c r="BV12" s="11"/>
      <c r="BW12" s="12" t="n">
        <f aca="false">IF(BT12=1,10,IF(BT12=2,8,IF(BT12=3,6,IF(BT12=4,5,IF(BT12=5,4,IF(BT12=6,3,IF(BT12=7,2,IF(BT12=8,1,0))))))))</f>
        <v>5</v>
      </c>
      <c r="BX12" s="11" t="n">
        <v>11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1</v>
      </c>
      <c r="CB12" s="11" t="n">
        <v>5</v>
      </c>
      <c r="CC12" s="11"/>
      <c r="CD12" s="11"/>
      <c r="CE12" s="12" t="n">
        <f aca="false">IF(CB12=1,10,IF(CB12=2,8,IF(CB12=3,6,IF(CB12=4,5,IF(CB12=5,4,IF(CB12=6,3,IF(CB12=7,2,IF(CB12=8,1,0))))))))</f>
        <v>4</v>
      </c>
      <c r="CF12" s="11" t="n">
        <v>7</v>
      </c>
      <c r="CG12" s="11"/>
      <c r="CH12" s="11"/>
      <c r="CI12" s="12" t="n">
        <f aca="false">IF(CF12=1,10,IF(CF12=2,8,IF(CF12=3,6,IF(CF12=4,5,IF(CF12=5,4,IF(CF12=6,3,IF(CF12=7,2,IF(CF12=8,1,0))))))))</f>
        <v>2</v>
      </c>
      <c r="CJ12" s="11" t="n">
        <v>23</v>
      </c>
      <c r="CK12" s="11"/>
      <c r="CL12" s="11"/>
      <c r="CM12" s="12" t="n">
        <f aca="false">IF(CJ12=1,10,IF(CJ12=2,8,IF(CJ12=3,6,IF(CJ12=4,5,IF(CJ12=5,4,IF(CJ12=6,3,IF(CJ12=7,2,IF(CJ12=8,1,0))))))))</f>
        <v>0</v>
      </c>
      <c r="CN12" s="11" t="n">
        <v>5</v>
      </c>
      <c r="CO12" s="11"/>
      <c r="CP12" s="11"/>
      <c r="CQ12" s="12" t="n">
        <f aca="false">IF(CN12=1,10,IF(CN12=2,8,IF(CN12=3,6,IF(CN12=4,5,IF(CN12=5,4,IF(CN12=6,3,IF(CN12=7,2,IF(CN12=8,1,0))))))))</f>
        <v>4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5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19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8</v>
      </c>
      <c r="F15" s="13" t="s">
        <v>48</v>
      </c>
      <c r="G15" s="10" t="n">
        <f aca="false">W15+AA15+AE15+AI15+AM15+AQ15+AU15+AY15+BC15+BG15+BK15+BO15+BS15+BW15+CA15+CE15+CI15+CM15+CQ15+CU15+CY15+DC15+DG15</f>
        <v>16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9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3</v>
      </c>
      <c r="T15" s="11" t="n">
        <v>9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8</v>
      </c>
      <c r="Y15" s="11"/>
      <c r="Z15" s="11"/>
      <c r="AA15" s="12" t="n">
        <f aca="false">IF(X15=1,10,IF(X15=2,8,IF(X15=3,6,IF(X15=4,5,IF(X15=5,4,IF(X15=6,3,IF(X15=7,2,IF(X15=8,1,0))))))))</f>
        <v>1</v>
      </c>
      <c r="AB15" s="11" t="n">
        <v>14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8</v>
      </c>
      <c r="AG15" s="11"/>
      <c r="AH15" s="11"/>
      <c r="AI15" s="12" t="n">
        <f aca="false">IF(AF15=1,10,IF(AF15=2,8,IF(AF15=3,6,IF(AF15=4,5,IF(AF15=5,4,IF(AF15=6,3,IF(AF15=7,2,IF(AF15=8,1,0))))))))</f>
        <v>1</v>
      </c>
      <c r="AJ15" s="11" t="n">
        <v>10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8</v>
      </c>
      <c r="AO15" s="11"/>
      <c r="AP15" s="11"/>
      <c r="AQ15" s="12" t="n">
        <f aca="false">IF(AN15=1,10,IF(AN15=2,8,IF(AN15=3,6,IF(AN15=4,5,IF(AN15=5,4,IF(AN15=6,3,IF(AN15=7,2,IF(AN15=8,1,0))))))))</f>
        <v>1</v>
      </c>
      <c r="AR15" s="11" t="n">
        <v>24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6</v>
      </c>
      <c r="AW15" s="11"/>
      <c r="AX15" s="11"/>
      <c r="AY15" s="12" t="n">
        <f aca="false">IF(AV15=1,10,IF(AV15=2,8,IF(AV15=3,6,IF(AV15=4,5,IF(AV15=5,4,IF(AV15=6,3,IF(AV15=7,2,IF(AV15=8,1,0))))))))</f>
        <v>3</v>
      </c>
      <c r="AZ15" s="11" t="n">
        <v>13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0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12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11</v>
      </c>
      <c r="BM15" s="11"/>
      <c r="BN15" s="11"/>
      <c r="BO15" s="12" t="n">
        <f aca="false">IF(BL15=1,10,IF(BL15=2,8,IF(BL15=3,6,IF(BL15=4,5,IF(BL15=5,4,IF(BL15=6,3,IF(BL15=7,2,IF(BL15=8,1,0))))))))</f>
        <v>0</v>
      </c>
      <c r="BP15" s="11" t="n">
        <v>17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17</v>
      </c>
      <c r="BU15" s="11"/>
      <c r="BV15" s="11"/>
      <c r="BW15" s="12" t="n">
        <f aca="false">IF(BT15=1,10,IF(BT15=2,8,IF(BT15=3,6,IF(BT15=4,5,IF(BT15=5,4,IF(BT15=6,3,IF(BT15=7,2,IF(BT15=8,1,0))))))))</f>
        <v>0</v>
      </c>
      <c r="BX15" s="11" t="n">
        <v>4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0</v>
      </c>
      <c r="CB15" s="11" t="n">
        <v>14</v>
      </c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0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0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18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6</v>
      </c>
      <c r="F16" s="15" t="s">
        <v>57</v>
      </c>
      <c r="G16" s="10" t="n">
        <f aca="false">W16+AA16+AE16+AI16+AM16+AQ16+AU16+AY16+BC16+BG16+BK16+BO16+BS16+BW16+CA16+CE16+CI16+CM16+CQ16+CU16+CY16+DC16+DG16</f>
        <v>15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18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2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2</v>
      </c>
      <c r="T16" s="11" t="n">
        <v>8</v>
      </c>
      <c r="U16" s="11"/>
      <c r="V16" s="11"/>
      <c r="W16" s="12" t="n">
        <f aca="false">IF(T16=1,10,IF(T16=2,8,IF(T16=3,6,IF(T16=4,5,IF(T16=5,4,IF(T16=6,3,IF(T16=7,2,IF(T16=8,1,0))))))))</f>
        <v>1</v>
      </c>
      <c r="X16" s="11" t="n">
        <v>11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4</v>
      </c>
      <c r="AC16" s="11"/>
      <c r="AD16" s="11"/>
      <c r="AE16" s="12" t="n">
        <f aca="false">IF(AB16=1,10,IF(AB16=2,8,IF(AB16=3,6,IF(AB16=4,5,IF(AB16=5,4,IF(AB16=6,3,IF(AB16=7,2,IF(AB16=8,1,0))))))))</f>
        <v>5</v>
      </c>
      <c r="AF16" s="11" t="n">
        <v>7</v>
      </c>
      <c r="AG16" s="11"/>
      <c r="AH16" s="11"/>
      <c r="AI16" s="12" t="n">
        <f aca="false">IF(AF16=1,10,IF(AF16=2,8,IF(AF16=3,6,IF(AF16=4,5,IF(AF16=5,4,IF(AF16=6,3,IF(AF16=7,2,IF(AF16=8,1,0))))))))</f>
        <v>2</v>
      </c>
      <c r="AJ16" s="11" t="n">
        <v>15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6</v>
      </c>
      <c r="AO16" s="11"/>
      <c r="AP16" s="11"/>
      <c r="AQ16" s="12" t="n">
        <f aca="false">IF(AN16=1,10,IF(AN16=2,8,IF(AN16=3,6,IF(AN16=4,5,IF(AN16=5,4,IF(AN16=6,3,IF(AN16=7,2,IF(AN16=8,1,0))))))))</f>
        <v>3</v>
      </c>
      <c r="AR16" s="11" t="n">
        <v>21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20</v>
      </c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22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9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9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7</v>
      </c>
      <c r="BM16" s="11"/>
      <c r="BN16" s="11"/>
      <c r="BO16" s="12" t="n">
        <f aca="false">IF(BL16=1,10,IF(BL16=2,8,IF(BL16=3,6,IF(BL16=4,5,IF(BL16=5,4,IF(BL16=6,3,IF(BL16=7,2,IF(BL16=8,1,0))))))))</f>
        <v>2</v>
      </c>
      <c r="BP16" s="11" t="n">
        <v>15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8</v>
      </c>
      <c r="BU16" s="11"/>
      <c r="BV16" s="11"/>
      <c r="BW16" s="12" t="n">
        <f aca="false">IF(BT16=1,10,IF(BT16=2,8,IF(BT16=3,6,IF(BT16=4,5,IF(BT16=5,4,IF(BT16=6,3,IF(BT16=7,2,IF(BT16=8,1,0))))))))</f>
        <v>1</v>
      </c>
      <c r="BX16" s="11" t="n">
        <v>16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5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1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20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19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5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5</v>
      </c>
      <c r="F20" s="9" t="s">
        <v>46</v>
      </c>
      <c r="G20" s="10" t="n">
        <f aca="false">W20+AA20+AE20+AI20+AM20+AQ20+AU20+AY20+BC20+BG20+BK20+BO20+BS20+BW20+CA20+CE20+CI20+CM20+CQ20+CU20+CY20+DC20+DG20</f>
        <v>6</v>
      </c>
      <c r="H20" s="10" t="n">
        <f aca="false">MIN(T20,X20,AB20,AF20,AJ20,AN20,AR20,AV20,AZ20,BD20,BH20,BL20,BP20,BT20,BX20,CB20,CF20,CJ20,CN20,CR20,CV20,CZ20,DD20)</f>
        <v>6</v>
      </c>
      <c r="I20" s="10" t="n">
        <f aca="false">COUNT(T20,X20,AB20,AF20,AJ20,AN20,AR20,AV20,AZ20,BD20,BH20,BL20,BP20,BT20,BX20,CB20,CF20,CJ20,CN20,CR20,CV20,CZ20,DD20)</f>
        <v>2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2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 t="n">
        <v>6</v>
      </c>
      <c r="CC20" s="11"/>
      <c r="CD20" s="11"/>
      <c r="CE20" s="12" t="n">
        <f aca="false">IF(CB20=1,10,IF(CB20=2,8,IF(CB20=3,6,IF(CB20=4,5,IF(CB20=5,4,IF(CB20=6,3,IF(CB20=7,2,IF(CB20=8,1,0))))))))</f>
        <v>3</v>
      </c>
      <c r="CF20" s="11" t="n">
        <v>6</v>
      </c>
      <c r="CG20" s="11"/>
      <c r="CH20" s="11"/>
      <c r="CI20" s="12" t="n">
        <f aca="false">IF(CF20=1,10,IF(CF20=2,8,IF(CF20=3,6,IF(CF20=4,5,IF(CF20=5,4,IF(CF20=6,3,IF(CF20=7,2,IF(CF20=8,1,0))))))))</f>
        <v>3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84</v>
      </c>
      <c r="F21" s="8" t="s">
        <v>53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5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2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 t="n">
        <v>7</v>
      </c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4</v>
      </c>
      <c r="CB21" s="11" t="n">
        <v>9</v>
      </c>
      <c r="CC21" s="11"/>
      <c r="CD21" s="11"/>
      <c r="CE21" s="12" t="n">
        <f aca="false">IF(CB21=1,10,IF(CB21=2,8,IF(CB21=3,6,IF(CB21=4,5,IF(CB21=5,4,IF(CB21=6,3,IF(CB21=7,2,IF(CB21=8,1,0))))))))</f>
        <v>0</v>
      </c>
      <c r="CF21" s="11" t="n">
        <v>18</v>
      </c>
      <c r="CG21" s="11"/>
      <c r="CH21" s="11"/>
      <c r="CI21" s="12" t="n">
        <f aca="false">IF(CF21=1,10,IF(CF21=2,8,IF(CF21=3,6,IF(CF21=4,5,IF(CF21=5,4,IF(CF21=6,3,IF(CF21=7,2,IF(CF21=8,1,0))))))))</f>
        <v>0</v>
      </c>
      <c r="CJ21" s="11" t="n">
        <v>7</v>
      </c>
      <c r="CK21" s="11"/>
      <c r="CL21" s="11"/>
      <c r="CM21" s="12" t="n">
        <f aca="false">IF(CJ21=1,10,IF(CJ21=2,8,IF(CJ21=3,6,IF(CJ21=4,5,IF(CJ21=5,4,IF(CJ21=6,3,IF(CJ21=7,2,IF(CJ21=8,1,0))))))))</f>
        <v>2</v>
      </c>
      <c r="CN21" s="11" t="n">
        <v>11</v>
      </c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0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5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0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18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82</v>
      </c>
      <c r="F29" s="15" t="s">
        <v>57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4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21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 t="n">
        <v>15</v>
      </c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23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9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71</v>
      </c>
      <c r="F30" s="8" t="s">
        <v>53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1</v>
      </c>
      <c r="I30" s="10" t="n">
        <f aca="false">COUNT(T30,X30,AB30,AF30,AJ30,AN30,AR30,AV30,AZ30,BD30,BH30,BL30,BP30,BT30,BX30,CB30,CF30,CJ30,CN30,CR30,CV30,CZ30,DD30)</f>
        <v>9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4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 t="n">
        <v>18</v>
      </c>
      <c r="AK30" s="11"/>
      <c r="AL30" s="11"/>
      <c r="AM30" s="12" t="n">
        <f aca="false">IF(AJ30=1,10,IF(AJ30=2,8,IF(AJ30=3,6,IF(AJ30=4,5,IF(AJ30=5,4,IF(AJ30=6,3,IF(AJ30=7,2,IF(AJ30=8,1,0))))))))</f>
        <v>0</v>
      </c>
      <c r="AN30" s="11" t="n">
        <v>20</v>
      </c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1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7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17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20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 t="n">
        <v>11</v>
      </c>
      <c r="BQ30" s="11"/>
      <c r="BR30" s="11"/>
      <c r="BS30" s="12" t="n">
        <f aca="false">IF(BP30=1,10,IF(BP30=2,8,IF(BP30=3,6,IF(BP30=4,5,IF(BP30=5,4,IF(BP30=6,3,IF(BP30=7,2,IF(BP30=8,1,0))))))))</f>
        <v>0</v>
      </c>
      <c r="BT30" s="11" t="n">
        <v>11</v>
      </c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10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36" activeCellId="0" sqref="A36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2</v>
      </c>
      <c r="C3" s="7" t="n">
        <f aca="false">IF(B3="",A3*-1,A3-B3)</f>
        <v>-1</v>
      </c>
      <c r="D3" s="7" t="str">
        <f aca="false">IF(C3&lt;0,"△",IF(C3&gt;0,"▽",""))</f>
        <v>△</v>
      </c>
      <c r="E3" s="8" t="s">
        <v>47</v>
      </c>
      <c r="F3" s="13" t="s">
        <v>48</v>
      </c>
      <c r="G3" s="10" t="n">
        <f aca="false">W3+AA3+AE3+AI3+AM3+AQ3+AU3+AY3+BC3+BG3+BK3+BO3+BS3+BW3+CA3+CE3+CI3+CM3+CQ3+CU3+CY3+DC3+DG3</f>
        <v>1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</v>
      </c>
      <c r="J3" s="10" t="n">
        <f aca="false">U3+Y3+AC3+AG3+AK3+AO3+AS3+AW3+BA3+BE3+BI3+BM3+BQ3+BU3+BY3+CC3+CG3+CK3+CO3+CS3+CW3+DA3+DE3</f>
        <v>1</v>
      </c>
      <c r="K3" s="10" t="n">
        <f aca="false">V3+Z3+AD3+AH3+AL3+AP3+AT3+AX3+BB3+BF3+BJ3+BN3+BR3+BV3+BZ3+CD3+CH3+CL3+CP3+CT3+CX3+DB3+DF3</f>
        <v>2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1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2</v>
      </c>
      <c r="U3" s="11" t="n">
        <v>1</v>
      </c>
      <c r="V3" s="11" t="n">
        <v>1</v>
      </c>
      <c r="W3" s="12" t="n">
        <f aca="false">IF(T3=1,10,IF(T3=2,8,IF(T3=3,6,IF(T3=4,5,IF(T3=5,4,IF(T3=6,3,IF(T3=7,2,IF(T3=8,1,0))))))))</f>
        <v>8</v>
      </c>
      <c r="X3" s="11" t="n">
        <v>1</v>
      </c>
      <c r="Y3" s="11"/>
      <c r="Z3" s="11" t="n">
        <v>1</v>
      </c>
      <c r="AA3" s="12" t="n">
        <f aca="false">IF(X3=1,10,IF(X3=2,8,IF(X3=3,6,IF(X3=4,5,IF(X3=5,4,IF(X3=6,3,IF(X3=7,2,IF(X3=8,1,0))))))))</f>
        <v>10</v>
      </c>
      <c r="AB3" s="11"/>
      <c r="AC3" s="11"/>
      <c r="AD3" s="11"/>
      <c r="AE3" s="12" t="n">
        <f aca="false">IF(AB3=1,10,IF(AB3=2,8,IF(AB3=3,6,IF(AB3=4,5,IF(AB3=5,4,IF(AB3=6,3,IF(AB3=7,2,IF(AB3=8,1,0))))))))</f>
        <v>0</v>
      </c>
      <c r="AF3" s="11"/>
      <c r="AG3" s="11"/>
      <c r="AH3" s="11"/>
      <c r="AI3" s="12" t="n">
        <f aca="false">IF(AF3=1,10,IF(AF3=2,8,IF(AF3=3,6,IF(AF3=4,5,IF(AF3=5,4,IF(AF3=6,3,IF(AF3=7,2,IF(AF3=8,1,0))))))))</f>
        <v>0</v>
      </c>
      <c r="AJ3" s="11"/>
      <c r="AK3" s="11"/>
      <c r="AL3" s="11"/>
      <c r="AM3" s="12" t="n">
        <f aca="false">IF(AJ3=1,10,IF(AJ3=2,8,IF(AJ3=3,6,IF(AJ3=4,5,IF(AJ3=5,4,IF(AJ3=6,3,IF(AJ3=7,2,IF(AJ3=8,1,0))))))))</f>
        <v>0</v>
      </c>
      <c r="AN3" s="11"/>
      <c r="AO3" s="11"/>
      <c r="AP3" s="11"/>
      <c r="AQ3" s="12" t="n">
        <f aca="false">IF(AN3=1,10,IF(AN3=2,8,IF(AN3=3,6,IF(AN3=4,5,IF(AN3=5,4,IF(AN3=6,3,IF(AN3=7,2,IF(AN3=8,1,0))))))))</f>
        <v>0</v>
      </c>
      <c r="AR3" s="11"/>
      <c r="AS3" s="11"/>
      <c r="AT3" s="11"/>
      <c r="AU3" s="12" t="n">
        <f aca="false">IF(AR3=1,10,IF(AR3=2,8,IF(AR3=3,6,IF(AR3=4,5,IF(AR3=5,4,IF(AR3=6,3,IF(AR3=7,2,IF(AR3=8,1,0))))))))</f>
        <v>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1</v>
      </c>
      <c r="C4" s="7" t="n">
        <f aca="false">IF(B4="",A4*-1,A4-B4)</f>
        <v>1</v>
      </c>
      <c r="D4" s="7" t="str">
        <f aca="false">IF(C4&lt;0,"△",IF(C4&gt;0,"▽",""))</f>
        <v>▽</v>
      </c>
      <c r="E4" s="8" t="s">
        <v>45</v>
      </c>
      <c r="F4" s="9" t="s">
        <v>46</v>
      </c>
      <c r="G4" s="10" t="n">
        <f aca="false">W4+AA4+AE4+AI4+AM4+AQ4+AU4+AY4+BC4+BG4+BK4+BO4+BS4+BW4+CA4+CE4+CI4+CM4+CQ4+CU4+CY4+DC4+DG4</f>
        <v>12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</v>
      </c>
      <c r="J4" s="10" t="n">
        <f aca="false">U4+Y4+AC4+AG4+AK4+AO4+AS4+AW4+BA4+BE4+BI4+BM4+BQ4+BU4+BY4+CC4+CG4+CK4+CO4+CS4+CW4+DA4+DE4</f>
        <v>0</v>
      </c>
      <c r="K4" s="10" t="n">
        <f aca="false">V4+Z4+AD4+AH4+AL4+AP4+AT4+AX4+BB4+BF4+BJ4+BN4+BR4+BV4+BZ4+CD4+CH4+CL4+CP4+CT4+CX4+DB4+DF4</f>
        <v>0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0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0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0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</v>
      </c>
      <c r="U4" s="11"/>
      <c r="V4" s="11"/>
      <c r="W4" s="12" t="n">
        <f aca="false">IF(T4=1,10,IF(T4=2,8,IF(T4=3,6,IF(T4=4,5,IF(T4=5,4,IF(T4=6,3,IF(T4=7,2,IF(T4=8,1,0))))))))</f>
        <v>10</v>
      </c>
      <c r="X4" s="11" t="n">
        <v>7</v>
      </c>
      <c r="Y4" s="11"/>
      <c r="Z4" s="11"/>
      <c r="AA4" s="12" t="n">
        <f aca="false">IF(X4=1,10,IF(X4=2,8,IF(X4=3,6,IF(X4=4,5,IF(X4=5,4,IF(X4=6,3,IF(X4=7,2,IF(X4=8,1,0))))))))</f>
        <v>2</v>
      </c>
      <c r="AB4" s="11"/>
      <c r="AC4" s="11"/>
      <c r="AD4" s="11"/>
      <c r="AE4" s="12" t="n">
        <f aca="false">IF(AB4=1,10,IF(AB4=2,8,IF(AB4=3,6,IF(AB4=4,5,IF(AB4=5,4,IF(AB4=6,3,IF(AB4=7,2,IF(AB4=8,1,0))))))))</f>
        <v>0</v>
      </c>
      <c r="AF4" s="11"/>
      <c r="AG4" s="11"/>
      <c r="AH4" s="11"/>
      <c r="AI4" s="12" t="n">
        <f aca="false">IF(AF4=1,10,IF(AF4=2,8,IF(AF4=3,6,IF(AF4=4,5,IF(AF4=5,4,IF(AF4=6,3,IF(AF4=7,2,IF(AF4=8,1,0))))))))</f>
        <v>0</v>
      </c>
      <c r="AJ4" s="11"/>
      <c r="AK4" s="11"/>
      <c r="AL4" s="11"/>
      <c r="AM4" s="12" t="n">
        <f aca="false">IF(AJ4=1,10,IF(AJ4=2,8,IF(AJ4=3,6,IF(AJ4=4,5,IF(AJ4=5,4,IF(AJ4=6,3,IF(AJ4=7,2,IF(AJ4=8,1,0))))))))</f>
        <v>0</v>
      </c>
      <c r="AN4" s="11"/>
      <c r="AO4" s="11"/>
      <c r="AP4" s="11"/>
      <c r="AQ4" s="12" t="n">
        <f aca="false">IF(AN4=1,10,IF(AN4=2,8,IF(AN4=3,6,IF(AN4=4,5,IF(AN4=5,4,IF(AN4=6,3,IF(AN4=7,2,IF(AN4=8,1,0))))))))</f>
        <v>0</v>
      </c>
      <c r="AR4" s="11"/>
      <c r="AS4" s="11"/>
      <c r="AT4" s="11"/>
      <c r="AU4" s="12" t="n">
        <f aca="false">IF(AR4=1,10,IF(AR4=2,8,IF(AR4=3,6,IF(AR4=4,5,IF(AR4=5,4,IF(AR4=6,3,IF(AR4=7,2,IF(AR4=8,1,0))))))))</f>
        <v>0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9</v>
      </c>
      <c r="F5" s="13" t="s">
        <v>48</v>
      </c>
      <c r="G5" s="10" t="n">
        <f aca="false">W5+AA5+AE5+AI5+AM5+AQ5+AU5+AY5+BC5+BG5+BK5+BO5+BS5+BW5+CA5+CE5+CI5+CM5+CQ5+CU5+CY5+DC5+DG5</f>
        <v>11</v>
      </c>
      <c r="H5" s="10" t="n">
        <f aca="false">MIN(T5,X5,AB5,AF5,AJ5,AN5,AR5,AV5,AZ5,BD5,BH5,BL5,BP5,BT5,BX5,CB5,CF5,CJ5,CN5,CR5,CV5,CZ5,DD5)</f>
        <v>3</v>
      </c>
      <c r="I5" s="10" t="n">
        <f aca="false">COUNT(T5,X5,AB5,AF5,AJ5,AN5,AR5,AV5,AZ5,BD5,BH5,BL5,BP5,BT5,BX5,CB5,CF5,CJ5,CN5,CR5,CV5,CZ5,DD5)</f>
        <v>2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0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1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0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3</v>
      </c>
      <c r="U5" s="11"/>
      <c r="V5" s="11"/>
      <c r="W5" s="12" t="n">
        <f aca="false">IF(T5=1,10,IF(T5=2,8,IF(T5=3,6,IF(T5=4,5,IF(T5=5,4,IF(T5=6,3,IF(T5=7,2,IF(T5=8,1,0))))))))</f>
        <v>6</v>
      </c>
      <c r="X5" s="11" t="n">
        <v>4</v>
      </c>
      <c r="Y5" s="11"/>
      <c r="Z5" s="11"/>
      <c r="AA5" s="12" t="n">
        <f aca="false">IF(X5=1,10,IF(X5=2,8,IF(X5=3,6,IF(X5=4,5,IF(X5=5,4,IF(X5=6,3,IF(X5=7,2,IF(X5=8,1,0))))))))</f>
        <v>5</v>
      </c>
      <c r="AB5" s="11"/>
      <c r="AC5" s="11"/>
      <c r="AD5" s="11"/>
      <c r="AE5" s="12" t="n">
        <f aca="false">IF(AB5=1,10,IF(AB5=2,8,IF(AB5=3,6,IF(AB5=4,5,IF(AB5=5,4,IF(AB5=6,3,IF(AB5=7,2,IF(AB5=8,1,0))))))))</f>
        <v>0</v>
      </c>
      <c r="AF5" s="11"/>
      <c r="AG5" s="11"/>
      <c r="AH5" s="11"/>
      <c r="AI5" s="12" t="n">
        <f aca="false">IF(AF5=1,10,IF(AF5=2,8,IF(AF5=3,6,IF(AF5=4,5,IF(AF5=5,4,IF(AF5=6,3,IF(AF5=7,2,IF(AF5=8,1,0))))))))</f>
        <v>0</v>
      </c>
      <c r="AJ5" s="11"/>
      <c r="AK5" s="11"/>
      <c r="AL5" s="11"/>
      <c r="AM5" s="12" t="n">
        <f aca="false">IF(AJ5=1,10,IF(AJ5=2,8,IF(AJ5=3,6,IF(AJ5=4,5,IF(AJ5=5,4,IF(AJ5=6,3,IF(AJ5=7,2,IF(AJ5=8,1,0))))))))</f>
        <v>0</v>
      </c>
      <c r="AN5" s="11"/>
      <c r="AO5" s="11"/>
      <c r="AP5" s="11"/>
      <c r="AQ5" s="12" t="n">
        <f aca="false">IF(AN5=1,10,IF(AN5=2,8,IF(AN5=3,6,IF(AN5=4,5,IF(AN5=5,4,IF(AN5=6,3,IF(AN5=7,2,IF(AN5=8,1,0))))))))</f>
        <v>0</v>
      </c>
      <c r="AR5" s="11"/>
      <c r="AS5" s="11"/>
      <c r="AT5" s="11"/>
      <c r="AU5" s="12" t="n">
        <f aca="false">IF(AR5=1,10,IF(AR5=2,8,IF(AR5=3,6,IF(AR5=4,5,IF(AR5=5,4,IF(AR5=6,3,IF(AR5=7,2,IF(AR5=8,1,0))))))))</f>
        <v>0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19</v>
      </c>
      <c r="C6" s="7" t="n">
        <f aca="false">IF(B6="",A6*-1,A6-B6)</f>
        <v>-15</v>
      </c>
      <c r="D6" s="7" t="str">
        <f aca="false">IF(C6&lt;0,"△",IF(C6&gt;0,"▽",""))</f>
        <v>△</v>
      </c>
      <c r="E6" s="8" t="s">
        <v>69</v>
      </c>
      <c r="F6" s="14" t="s">
        <v>51</v>
      </c>
      <c r="G6" s="10" t="n">
        <f aca="false">W6+AA6+AE6+AI6+AM6+AQ6+AU6+AY6+BC6+BG6+BK6+BO6+BS6+BW6+CA6+CE6+CI6+CM6+CQ6+CU6+CY6+DC6+DG6</f>
        <v>8</v>
      </c>
      <c r="H6" s="10" t="n">
        <f aca="false">MIN(T6,X6,AB6,AF6,AJ6,AN6,AR6,AV6,AZ6,BD6,BH6,BL6,BP6,BT6,BX6,CB6,CF6,CJ6,CN6,CR6,CV6,CZ6,DD6)</f>
        <v>2</v>
      </c>
      <c r="I6" s="10" t="n">
        <f aca="false">COUNT(T6,X6,AB6,AF6,AJ6,AN6,AR6,AV6,AZ6,BD6,BH6,BL6,BP6,BT6,BX6,CB6,CF6,CJ6,CN6,CR6,CV6,CZ6,DD6)</f>
        <v>2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0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0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1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19</v>
      </c>
      <c r="U6" s="11"/>
      <c r="V6" s="11"/>
      <c r="W6" s="12" t="n">
        <f aca="false">IF(T6=1,10,IF(T6=2,8,IF(T6=3,6,IF(T6=4,5,IF(T6=5,4,IF(T6=6,3,IF(T6=7,2,IF(T6=8,1,0))))))))</f>
        <v>0</v>
      </c>
      <c r="X6" s="11" t="n">
        <v>2</v>
      </c>
      <c r="Y6" s="11" t="n">
        <v>1</v>
      </c>
      <c r="Z6" s="11"/>
      <c r="AA6" s="12" t="n">
        <f aca="false">IF(X6=1,10,IF(X6=2,8,IF(X6=3,6,IF(X6=4,5,IF(X6=5,4,IF(X6=6,3,IF(X6=7,2,IF(X6=8,1,0))))))))</f>
        <v>8</v>
      </c>
      <c r="AB6" s="11"/>
      <c r="AC6" s="11"/>
      <c r="AD6" s="11"/>
      <c r="AE6" s="12" t="n">
        <f aca="false">IF(AB6=1,10,IF(AB6=2,8,IF(AB6=3,6,IF(AB6=4,5,IF(AB6=5,4,IF(AB6=6,3,IF(AB6=7,2,IF(AB6=8,1,0))))))))</f>
        <v>0</v>
      </c>
      <c r="AF6" s="11"/>
      <c r="AG6" s="11"/>
      <c r="AH6" s="11"/>
      <c r="AI6" s="12" t="n">
        <f aca="false">IF(AF6=1,10,IF(AF6=2,8,IF(AF6=3,6,IF(AF6=4,5,IF(AF6=5,4,IF(AF6=6,3,IF(AF6=7,2,IF(AF6=8,1,0))))))))</f>
        <v>0</v>
      </c>
      <c r="AJ6" s="11"/>
      <c r="AK6" s="11"/>
      <c r="AL6" s="11"/>
      <c r="AM6" s="12" t="n">
        <f aca="false">IF(AJ6=1,10,IF(AJ6=2,8,IF(AJ6=3,6,IF(AJ6=4,5,IF(AJ6=5,4,IF(AJ6=6,3,IF(AJ6=7,2,IF(AJ6=8,1,0))))))))</f>
        <v>0</v>
      </c>
      <c r="AN6" s="11"/>
      <c r="AO6" s="11"/>
      <c r="AP6" s="11"/>
      <c r="AQ6" s="12" t="n">
        <f aca="false">IF(AN6=1,10,IF(AN6=2,8,IF(AN6=3,6,IF(AN6=4,5,IF(AN6=5,4,IF(AN6=6,3,IF(AN6=7,2,IF(AN6=8,1,0))))))))</f>
        <v>0</v>
      </c>
      <c r="AR6" s="11"/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6</v>
      </c>
      <c r="C7" s="7" t="n">
        <f aca="false">IF(B7="",A7*-1,A7-B7)</f>
        <v>-1</v>
      </c>
      <c r="D7" s="7" t="str">
        <f aca="false">IF(C7&lt;0,"△",IF(C7&gt;0,"▽",""))</f>
        <v>△</v>
      </c>
      <c r="E7" s="8" t="s">
        <v>54</v>
      </c>
      <c r="F7" s="13" t="s">
        <v>48</v>
      </c>
      <c r="G7" s="10" t="n">
        <f aca="false">W7+AA7+AE7+AI7+AM7+AQ7+AU7+AY7+BC7+BG7+BK7+BO7+BS7+BW7+CA7+CE7+CI7+CM7+CQ7+CU7+CY7+DC7+DG7</f>
        <v>7</v>
      </c>
      <c r="H7" s="10" t="n">
        <f aca="false">MIN(T7,X7,AB7,AF7,AJ7,AN7,AR7,AV7,AZ7,BD7,BH7,BL7,BP7,BT7,BX7,CB7,CF7,CJ7,CN7,CR7,CV7,CZ7,DD7)</f>
        <v>5</v>
      </c>
      <c r="I7" s="10" t="n">
        <f aca="false">COUNT(T7,X7,AB7,AF7,AJ7,AN7,AR7,AV7,AZ7,BD7,BH7,BL7,BP7,BT7,BX7,CB7,CF7,CJ7,CN7,CR7,CV7,CZ7,DD7)</f>
        <v>2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0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1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6</v>
      </c>
      <c r="U7" s="11"/>
      <c r="V7" s="11"/>
      <c r="W7" s="12" t="n">
        <f aca="false">IF(T7=1,10,IF(T7=2,8,IF(T7=3,6,IF(T7=4,5,IF(T7=5,4,IF(T7=6,3,IF(T7=7,2,IF(T7=8,1,0))))))))</f>
        <v>3</v>
      </c>
      <c r="X7" s="11" t="n">
        <v>5</v>
      </c>
      <c r="Y7" s="11"/>
      <c r="Z7" s="11"/>
      <c r="AA7" s="12" t="n">
        <f aca="false">IF(X7=1,10,IF(X7=2,8,IF(X7=3,6,IF(X7=4,5,IF(X7=5,4,IF(X7=6,3,IF(X7=7,2,IF(X7=8,1,0))))))))</f>
        <v>4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/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20</v>
      </c>
      <c r="C8" s="7" t="n">
        <f aca="false">IF(B8="",A8*-1,A8-B8)</f>
        <v>-14</v>
      </c>
      <c r="D8" s="7" t="str">
        <f aca="false">IF(C8&lt;0,"△",IF(C8&gt;0,"▽",""))</f>
        <v>△</v>
      </c>
      <c r="E8" s="8" t="s">
        <v>70</v>
      </c>
      <c r="F8" s="16" t="s">
        <v>61</v>
      </c>
      <c r="G8" s="10" t="n">
        <f aca="false">W8+AA8+AE8+AI8+AM8+AQ8+AU8+AY8+BC8+BG8+BK8+BO8+BS8+BW8+CA8+CE8+CI8+CM8+CQ8+CU8+CY8+DC8+DG8</f>
        <v>6</v>
      </c>
      <c r="H8" s="10" t="n">
        <f aca="false">MIN(T8,X8,AB8,AF8,AJ8,AN8,AR8,AV8,AZ8,BD8,BH8,BL8,BP8,BT8,BX8,CB8,CF8,CJ8,CN8,CR8,CV8,CZ8,DD8)</f>
        <v>3</v>
      </c>
      <c r="I8" s="10" t="n">
        <f aca="false">COUNT(T8,X8,AB8,AF8,AJ8,AN8,AR8,AV8,AZ8,BD8,BH8,BL8,BP8,BT8,BX8,CB8,CF8,CJ8,CN8,CR8,CV8,CZ8,DD8)</f>
        <v>2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20</v>
      </c>
      <c r="U8" s="11"/>
      <c r="V8" s="11"/>
      <c r="W8" s="12" t="n">
        <f aca="false">IF(T8=1,10,IF(T8=2,8,IF(T8=3,6,IF(T8=4,5,IF(T8=5,4,IF(T8=6,3,IF(T8=7,2,IF(T8=8,1,0))))))))</f>
        <v>0</v>
      </c>
      <c r="X8" s="11" t="n">
        <v>3</v>
      </c>
      <c r="Y8" s="11"/>
      <c r="Z8" s="11"/>
      <c r="AA8" s="12" t="n">
        <f aca="false">IF(X8=1,10,IF(X8=2,8,IF(X8=3,6,IF(X8=4,5,IF(X8=5,4,IF(X8=6,3,IF(X8=7,2,IF(X8=8,1,0))))))))</f>
        <v>6</v>
      </c>
      <c r="AB8" s="11"/>
      <c r="AC8" s="11"/>
      <c r="AD8" s="11"/>
      <c r="AE8" s="12" t="n">
        <f aca="false">IF(AB8=1,10,IF(AB8=2,8,IF(AB8=3,6,IF(AB8=4,5,IF(AB8=5,4,IF(AB8=6,3,IF(AB8=7,2,IF(AB8=8,1,0))))))))</f>
        <v>0</v>
      </c>
      <c r="AF8" s="11"/>
      <c r="AG8" s="11"/>
      <c r="AH8" s="11"/>
      <c r="AI8" s="12" t="n">
        <f aca="false">IF(AF8=1,10,IF(AF8=2,8,IF(AF8=3,6,IF(AF8=4,5,IF(AF8=5,4,IF(AF8=6,3,IF(AF8=7,2,IF(AF8=8,1,0))))))))</f>
        <v>0</v>
      </c>
      <c r="AJ8" s="11"/>
      <c r="AK8" s="11"/>
      <c r="AL8" s="11"/>
      <c r="AM8" s="12" t="n">
        <f aca="false">IF(AJ8=1,10,IF(AJ8=2,8,IF(AJ8=3,6,IF(AJ8=4,5,IF(AJ8=5,4,IF(AJ8=6,3,IF(AJ8=7,2,IF(AJ8=8,1,0))))))))</f>
        <v>0</v>
      </c>
      <c r="AN8" s="11"/>
      <c r="AO8" s="11"/>
      <c r="AP8" s="11"/>
      <c r="AQ8" s="12" t="n">
        <f aca="false">IF(AN8=1,10,IF(AN8=2,8,IF(AN8=3,6,IF(AN8=4,5,IF(AN8=5,4,IF(AN8=6,3,IF(AN8=7,2,IF(AN8=8,1,0))))))))</f>
        <v>0</v>
      </c>
      <c r="AR8" s="11"/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4</v>
      </c>
      <c r="C9" s="7" t="n">
        <f aca="false">IF(B9="",A9*-1,A9-B9)</f>
        <v>3</v>
      </c>
      <c r="D9" s="7" t="str">
        <f aca="false">IF(C9&lt;0,"△",IF(C9&gt;0,"▽",""))</f>
        <v>▽</v>
      </c>
      <c r="E9" s="8" t="s">
        <v>50</v>
      </c>
      <c r="F9" s="14" t="s">
        <v>51</v>
      </c>
      <c r="G9" s="10" t="n">
        <f aca="false">W9+AA9+AE9+AI9+AM9+AQ9+AU9+AY9+BC9+BG9+BK9+BO9+BS9+BW9+CA9+CE9+CI9+CM9+CQ9+CU9+CY9+DC9+DG9</f>
        <v>5</v>
      </c>
      <c r="H9" s="10" t="n">
        <f aca="false">MIN(T9,X9,AB9,AF9,AJ9,AN9,AR9,AV9,AZ9,BD9,BH9,BL9,BP9,BT9,BX9,CB9,CF9,CJ9,CN9,CR9,CV9,CZ9,DD9)</f>
        <v>4</v>
      </c>
      <c r="I9" s="10" t="n">
        <f aca="false">COUNT(T9,X9,AB9,AF9,AJ9,AN9,AR9,AV9,AZ9,BD9,BH9,BL9,BP9,BT9,BX9,CB9,CF9,CJ9,CN9,CR9,CV9,CZ9,DD9)</f>
        <v>2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0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4</v>
      </c>
      <c r="U9" s="11"/>
      <c r="V9" s="11"/>
      <c r="W9" s="12" t="n">
        <f aca="false">IF(T9=1,10,IF(T9=2,8,IF(T9=3,6,IF(T9=4,5,IF(T9=5,4,IF(T9=6,3,IF(T9=7,2,IF(T9=8,1,0))))))))</f>
        <v>5</v>
      </c>
      <c r="X9" s="11" t="n">
        <v>19</v>
      </c>
      <c r="Y9" s="11"/>
      <c r="Z9" s="11"/>
      <c r="AA9" s="12" t="n">
        <f aca="false">IF(X9=1,10,IF(X9=2,8,IF(X9=3,6,IF(X9=4,5,IF(X9=5,4,IF(X9=6,3,IF(X9=7,2,IF(X9=8,1,0))))))))</f>
        <v>0</v>
      </c>
      <c r="AB9" s="11"/>
      <c r="AC9" s="11"/>
      <c r="AD9" s="11"/>
      <c r="AE9" s="12" t="n">
        <f aca="false">IF(AB9=1,10,IF(AB9=2,8,IF(AB9=3,6,IF(AB9=4,5,IF(AB9=5,4,IF(AB9=6,3,IF(AB9=7,2,IF(AB9=8,1,0))))))))</f>
        <v>0</v>
      </c>
      <c r="AF9" s="11"/>
      <c r="AG9" s="11"/>
      <c r="AH9" s="11"/>
      <c r="AI9" s="12" t="n">
        <f aca="false">IF(AF9=1,10,IF(AF9=2,8,IF(AF9=3,6,IF(AF9=4,5,IF(AF9=5,4,IF(AF9=6,3,IF(AF9=7,2,IF(AF9=8,1,0))))))))</f>
        <v>0</v>
      </c>
      <c r="AJ9" s="11"/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/>
      <c r="AS9" s="11"/>
      <c r="AT9" s="11"/>
      <c r="AU9" s="12" t="n">
        <f aca="false">IF(AR9=1,10,IF(AR9=2,8,IF(AR9=3,6,IF(AR9=4,5,IF(AR9=5,4,IF(AR9=6,3,IF(AR9=7,2,IF(AR9=8,1,0))))))))</f>
        <v>0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5</v>
      </c>
      <c r="C10" s="7" t="n">
        <f aca="false">IF(B10="",A10*-1,A10-B10)</f>
        <v>3</v>
      </c>
      <c r="D10" s="7" t="str">
        <f aca="false">IF(C10&lt;0,"△",IF(C10&gt;0,"▽",""))</f>
        <v>▽</v>
      </c>
      <c r="E10" s="8" t="s">
        <v>52</v>
      </c>
      <c r="F10" s="8" t="s">
        <v>53</v>
      </c>
      <c r="G10" s="10" t="n">
        <f aca="false">W10+AA10+AE10+AI10+AM10+AQ10+AU10+AY10+BC10+BG10+BK10+BO10+BS10+BW10+CA10+CE10+CI10+CM10+CQ10+CU10+CY10+DC10+DG10</f>
        <v>4</v>
      </c>
      <c r="H10" s="10" t="n">
        <f aca="false">MIN(T10,X10,AB10,AF10,AJ10,AN10,AR10,AV10,AZ10,BD10,BH10,BL10,BP10,BT10,BX10,CB10,CF10,CJ10,CN10,CR10,CV10,CZ10,DD10)</f>
        <v>5</v>
      </c>
      <c r="I10" s="10" t="n">
        <f aca="false">COUNT(T10,X10,AB10,AF10,AJ10,AN10,AR10,AV10,AZ10,BD10,BH10,BL10,BP10,BT10,BX10,CB10,CF10,CJ10,CN10,CR10,CV10,CZ10,DD10)</f>
        <v>2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1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5</v>
      </c>
      <c r="U10" s="11"/>
      <c r="V10" s="11"/>
      <c r="W10" s="12" t="n">
        <f aca="false">IF(T10=1,10,IF(T10=2,8,IF(T10=3,6,IF(T10=4,5,IF(T10=5,4,IF(T10=6,3,IF(T10=7,2,IF(T10=8,1,0))))))))</f>
        <v>4</v>
      </c>
      <c r="X10" s="11" t="n">
        <v>20</v>
      </c>
      <c r="Y10" s="11"/>
      <c r="Z10" s="11"/>
      <c r="AA10" s="12" t="n">
        <f aca="false">IF(X10=1,10,IF(X10=2,8,IF(X10=3,6,IF(X10=4,5,IF(X10=5,4,IF(X10=6,3,IF(X10=7,2,IF(X10=8,1,0))))))))</f>
        <v>0</v>
      </c>
      <c r="AB10" s="11"/>
      <c r="AC10" s="11"/>
      <c r="AD10" s="11"/>
      <c r="AE10" s="12" t="n">
        <f aca="false">IF(AB10=1,10,IF(AB10=2,8,IF(AB10=3,6,IF(AB10=4,5,IF(AB10=5,4,IF(AB10=6,3,IF(AB10=7,2,IF(AB10=8,1,0))))))))</f>
        <v>0</v>
      </c>
      <c r="AF10" s="11"/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/>
      <c r="AS10" s="11"/>
      <c r="AT10" s="11"/>
      <c r="AU10" s="12" t="n">
        <f aca="false">IF(AR10=1,10,IF(AR10=2,8,IF(AR10=3,6,IF(AR10=4,5,IF(AR10=5,4,IF(AR10=6,3,IF(AR10=7,2,IF(AR10=8,1,0))))))))</f>
        <v>0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4</v>
      </c>
      <c r="C11" s="7" t="n">
        <f aca="false">IF(B11="",A11*-1,A11-B11)</f>
        <v>-5</v>
      </c>
      <c r="D11" s="7" t="str">
        <f aca="false">IF(C11&lt;0,"△",IF(C11&gt;0,"▽",""))</f>
        <v>△</v>
      </c>
      <c r="E11" s="8" t="s">
        <v>64</v>
      </c>
      <c r="F11" s="9" t="s">
        <v>46</v>
      </c>
      <c r="G11" s="10" t="n">
        <f aca="false">W11+AA11+AE11+AI11+AM11+AQ11+AU11+AY11+BC11+BG11+BK11+BO11+BS11+BW11+CA11+CE11+CI11+CM11+CQ11+CU11+CY11+DC11+DG11</f>
        <v>3</v>
      </c>
      <c r="H11" s="10" t="n">
        <f aca="false">MIN(T11,X11,AB11,AF11,AJ11,AN11,AR11,AV11,AZ11,BD11,BH11,BL11,BP11,BT11,BX11,CB11,CF11,CJ11,CN11,CR11,CV11,CZ11,DD11)</f>
        <v>6</v>
      </c>
      <c r="I11" s="10" t="n">
        <f aca="false">COUNT(T11,X11,AB11,AF11,AJ11,AN11,AR11,AV11,AZ11,BD11,BH11,BL11,BP11,BT11,BX11,CB11,CF11,CJ11,CN11,CR11,CV11,CZ11,DD11)</f>
        <v>2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4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6</v>
      </c>
      <c r="Y11" s="11"/>
      <c r="Z11" s="11"/>
      <c r="AA11" s="12" t="n">
        <f aca="false">IF(X11=1,10,IF(X11=2,8,IF(X11=3,6,IF(X11=4,5,IF(X11=5,4,IF(X11=6,3,IF(X11=7,2,IF(X11=8,1,0))))))))</f>
        <v>3</v>
      </c>
      <c r="AB11" s="11"/>
      <c r="AC11" s="11"/>
      <c r="AD11" s="11"/>
      <c r="AE11" s="12" t="n">
        <f aca="false">IF(AB11=1,10,IF(AB11=2,8,IF(AB11=3,6,IF(AB11=4,5,IF(AB11=5,4,IF(AB11=6,3,IF(AB11=7,2,IF(AB11=8,1,0))))))))</f>
        <v>0</v>
      </c>
      <c r="AF11" s="11"/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/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7</v>
      </c>
      <c r="C12" s="7" t="n">
        <f aca="false">IF(B12="",A12*-1,A12-B12)</f>
        <v>3</v>
      </c>
      <c r="D12" s="7" t="str">
        <f aca="false">IF(C12&lt;0,"△",IF(C12&gt;0,"▽",""))</f>
        <v>▽</v>
      </c>
      <c r="E12" s="8" t="s">
        <v>55</v>
      </c>
      <c r="F12" s="8" t="s">
        <v>53</v>
      </c>
      <c r="G12" s="10" t="n">
        <f aca="false">W12+AA12+AE12+AI12+AM12+AQ12+AU12+AY12+BC12+BG12+BK12+BO12+BS12+BW12+CA12+CE12+CI12+CM12+CQ12+CU12+CY12+DC12+DG12</f>
        <v>2</v>
      </c>
      <c r="H12" s="10" t="n">
        <f aca="false">MIN(T12,X12,AB12,AF12,AJ12,AN12,AR12,AV12,AZ12,BD12,BH12,BL12,BP12,BT12,BX12,CB12,CF12,CJ12,CN12,CR12,CV12,CZ12,DD12)</f>
        <v>7</v>
      </c>
      <c r="I12" s="10" t="n">
        <f aca="false">COUNT(T12,X12,AB12,AF12,AJ12,AN12,AR12,AV12,AZ12,BD12,BH12,BL12,BP12,BT12,BX12,CB12,CF12,CJ12,CN12,CR12,CV12,CZ12,DD12)</f>
        <v>2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7</v>
      </c>
      <c r="U12" s="11"/>
      <c r="V12" s="11"/>
      <c r="W12" s="12" t="n">
        <f aca="false">IF(T12=1,10,IF(T12=2,8,IF(T12=3,6,IF(T12=4,5,IF(T12=5,4,IF(T12=6,3,IF(T12=7,2,IF(T12=8,1,0))))))))</f>
        <v>2</v>
      </c>
      <c r="X12" s="11" t="n">
        <v>21</v>
      </c>
      <c r="Y12" s="11"/>
      <c r="Z12" s="11"/>
      <c r="AA12" s="12" t="n">
        <f aca="false">IF(X12=1,10,IF(X12=2,8,IF(X12=3,6,IF(X12=4,5,IF(X12=5,4,IF(X12=6,3,IF(X12=7,2,IF(X12=8,1,0))))))))</f>
        <v>0</v>
      </c>
      <c r="AB12" s="11"/>
      <c r="AC12" s="11"/>
      <c r="AD12" s="11"/>
      <c r="AE12" s="12" t="n">
        <f aca="false">IF(AB12=1,10,IF(AB12=2,8,IF(AB12=3,6,IF(AB12=4,5,IF(AB12=5,4,IF(AB12=6,3,IF(AB12=7,2,IF(AB12=8,1,0))))))))</f>
        <v>0</v>
      </c>
      <c r="AF12" s="11"/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/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8</v>
      </c>
      <c r="C13" s="7" t="n">
        <f aca="false">IF(B13="",A13*-1,A13-B13)</f>
        <v>3</v>
      </c>
      <c r="D13" s="7" t="str">
        <f aca="false">IF(C13&lt;0,"△",IF(C13&gt;0,"▽",""))</f>
        <v>▽</v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</v>
      </c>
      <c r="H13" s="10" t="n">
        <f aca="false">MIN(T13,X13,AB13,AF13,AJ13,AN13,AR13,AV13,AZ13,BD13,BH13,BL13,BP13,BT13,BX13,CB13,CF13,CJ13,CN13,CR13,CV13,CZ13,DD13)</f>
        <v>8</v>
      </c>
      <c r="I13" s="10" t="n">
        <f aca="false">COUNT(T13,X13,AB13,AF13,AJ13,AN13,AR13,AV13,AZ13,BD13,BH13,BL13,BP13,BT13,BX13,CB13,CF13,CJ13,CN13,CR13,CV13,CZ13,DD13)</f>
        <v>2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0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/>
      <c r="AC13" s="11"/>
      <c r="AD13" s="11"/>
      <c r="AE13" s="12" t="n">
        <f aca="false">IF(AB13=1,10,IF(AB13=2,8,IF(AB13=3,6,IF(AB13=4,5,IF(AB13=5,4,IF(AB13=6,3,IF(AB13=7,2,IF(AB13=8,1,0))))))))</f>
        <v>0</v>
      </c>
      <c r="AF13" s="11"/>
      <c r="AG13" s="11"/>
      <c r="AH13" s="11"/>
      <c r="AI13" s="12" t="n">
        <f aca="false">IF(AF13=1,10,IF(AF13=2,8,IF(AF13=3,6,IF(AF13=4,5,IF(AF13=5,4,IF(AF13=6,3,IF(AF13=7,2,IF(AF13=8,1,0))))))))</f>
        <v>0</v>
      </c>
      <c r="AJ13" s="11"/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/>
      <c r="AS13" s="11"/>
      <c r="AT13" s="11"/>
      <c r="AU13" s="12" t="n">
        <f aca="false">IF(AR13=1,10,IF(AR13=2,8,IF(AR13=3,6,IF(AR13=4,5,IF(AR13=5,4,IF(AR13=6,3,IF(AR13=7,2,IF(AR13=8,1,0))))))))</f>
        <v>0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1</v>
      </c>
      <c r="B14" s="7" t="n">
        <v>9</v>
      </c>
      <c r="C14" s="7" t="n">
        <f aca="false">IF(B14="",A14*-1,A14-B14)</f>
        <v>2</v>
      </c>
      <c r="D14" s="7" t="str">
        <f aca="false">IF(C14&lt;0,"△",IF(C14&gt;0,"▽",""))</f>
        <v>▽</v>
      </c>
      <c r="E14" s="8" t="s">
        <v>58</v>
      </c>
      <c r="F14" s="13" t="s">
        <v>48</v>
      </c>
      <c r="G14" s="10" t="n">
        <f aca="false">W14+AA14+AE14+AI14+AM14+AQ14+AU14+AY14+BC14+BG14+BK14+BO14+BS14+BW14+CA14+CE14+CI14+CM14+CQ14+CU14+CY14+DC14+DG14</f>
        <v>1</v>
      </c>
      <c r="H14" s="10" t="n">
        <f aca="false">MIN(T14,X14,AB14,AF14,AJ14,AN14,AR14,AV14,AZ14,BD14,BH14,BL14,BP14,BT14,BX14,CB14,CF14,CJ14,CN14,CR14,CV14,CZ14,DD14)</f>
        <v>8</v>
      </c>
      <c r="I14" s="10" t="n">
        <f aca="false">COUNT(T14,X14,AB14,AF14,AJ14,AN14,AR14,AV14,AZ14,BD14,BH14,BL14,BP14,BT14,BX14,CB14,CF14,CJ14,CN14,CR14,CV14,CZ14,DD14)</f>
        <v>2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0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9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8</v>
      </c>
      <c r="Y14" s="11"/>
      <c r="Z14" s="11"/>
      <c r="AA14" s="12" t="n">
        <f aca="false">IF(X14=1,10,IF(X14=2,8,IF(X14=3,6,IF(X14=4,5,IF(X14=5,4,IF(X14=6,3,IF(X14=7,2,IF(X14=8,1,0))))))))</f>
        <v>1</v>
      </c>
      <c r="AB14" s="11"/>
      <c r="AC14" s="11"/>
      <c r="AD14" s="11"/>
      <c r="AE14" s="12" t="n">
        <f aca="false">IF(AB14=1,10,IF(AB14=2,8,IF(AB14=3,6,IF(AB14=4,5,IF(AB14=5,4,IF(AB14=6,3,IF(AB14=7,2,IF(AB14=8,1,0))))))))</f>
        <v>0</v>
      </c>
      <c r="AF14" s="11"/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0</v>
      </c>
      <c r="C15" s="7" t="n">
        <f aca="false">IF(B15="",A15*-1,A15-B15)</f>
        <v>3</v>
      </c>
      <c r="D15" s="7" t="str">
        <f aca="false">IF(C15&lt;0,"△",IF(C15&gt;0,"▽",""))</f>
        <v>▽</v>
      </c>
      <c r="E15" s="8" t="s">
        <v>59</v>
      </c>
      <c r="F15" s="13" t="s">
        <v>48</v>
      </c>
      <c r="G15" s="10" t="n">
        <f aca="false">W15+AA15+AE15+AI15+AM15+AQ15+AU15+AY15+BC15+BG15+BK15+BO15+BS15+BW15+CA15+CE15+CI15+CM15+CQ15+CU15+CY15+DC15+DG15</f>
        <v>0</v>
      </c>
      <c r="H15" s="10" t="n">
        <f aca="false">MIN(T15,X15,AB15,AF15,AJ15,AN15,AR15,AV15,AZ15,BD15,BH15,BL15,BP15,BT15,BX15,CB15,CF15,CJ15,CN15,CR15,CV15,CZ15,DD15)</f>
        <v>9</v>
      </c>
      <c r="I15" s="10" t="n">
        <f aca="false">COUNT(T15,X15,AB15,AF15,AJ15,AN15,AR15,AV15,AZ15,BD15,BH15,BL15,BP15,BT15,BX15,CB15,CF15,CJ15,CN15,CR15,CV15,CZ15,DD15)</f>
        <v>2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0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 t="n">
        <v>10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9</v>
      </c>
      <c r="Y15" s="11"/>
      <c r="Z15" s="11"/>
      <c r="AA15" s="12" t="n">
        <f aca="false">IF(X15=1,10,IF(X15=2,8,IF(X15=3,6,IF(X15=4,5,IF(X15=5,4,IF(X15=6,3,IF(X15=7,2,IF(X15=8,1,0))))))))</f>
        <v>0</v>
      </c>
      <c r="AB15" s="11"/>
      <c r="AC15" s="11"/>
      <c r="AD15" s="11"/>
      <c r="AE15" s="12" t="n">
        <f aca="false">IF(AB15=1,10,IF(AB15=2,8,IF(AB15=3,6,IF(AB15=4,5,IF(AB15=5,4,IF(AB15=6,3,IF(AB15=7,2,IF(AB15=8,1,0))))))))</f>
        <v>0</v>
      </c>
      <c r="AF15" s="11"/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1</v>
      </c>
      <c r="C16" s="7" t="n">
        <f aca="false">IF(B16="",A16*-1,A16-B16)</f>
        <v>3</v>
      </c>
      <c r="D16" s="7" t="str">
        <f aca="false">IF(C16&lt;0,"△",IF(C16&gt;0,"▽",""))</f>
        <v>▽</v>
      </c>
      <c r="E16" s="8" t="s">
        <v>60</v>
      </c>
      <c r="F16" s="16" t="s">
        <v>61</v>
      </c>
      <c r="G16" s="10" t="n">
        <f aca="false">W16+AA16+AE16+AI16+AM16+AQ16+AU16+AY16+BC16+BG16+BK16+BO16+BS16+BW16+CA16+CE16+CI16+CM16+CQ16+CU16+CY16+DC16+DG16</f>
        <v>0</v>
      </c>
      <c r="H16" s="10" t="n">
        <f aca="false">MIN(T16,X16,AB16,AF16,AJ16,AN16,AR16,AV16,AZ16,BD16,BH16,BL16,BP16,BT16,BX16,CB16,CF16,CJ16,CN16,CR16,CV16,CZ16,DD16)</f>
        <v>10</v>
      </c>
      <c r="I16" s="10" t="n">
        <f aca="false">COUNT(T16,X16,AB16,AF16,AJ16,AN16,AR16,AV16,AZ16,BD16,BH16,BL16,BP16,BT16,BX16,CB16,CF16,CJ16,CN16,CR16,CV16,CZ16,DD16)</f>
        <v>2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11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10</v>
      </c>
      <c r="Y16" s="11"/>
      <c r="Z16" s="11"/>
      <c r="AA16" s="12" t="n">
        <f aca="false">IF(X16=1,10,IF(X16=2,8,IF(X16=3,6,IF(X16=4,5,IF(X16=5,4,IF(X16=6,3,IF(X16=7,2,IF(X16=8,1,0))))))))</f>
        <v>0</v>
      </c>
      <c r="AB16" s="11"/>
      <c r="AC16" s="11"/>
      <c r="AD16" s="11"/>
      <c r="AE16" s="12" t="n">
        <f aca="false">IF(AB16=1,10,IF(AB16=2,8,IF(AB16=3,6,IF(AB16=4,5,IF(AB16=5,4,IF(AB16=6,3,IF(AB16=7,2,IF(AB16=8,1,0))))))))</f>
        <v>0</v>
      </c>
      <c r="AF16" s="11"/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2</v>
      </c>
      <c r="C17" s="7" t="n">
        <f aca="false">IF(B17="",A17*-1,A17-B17)</f>
        <v>3</v>
      </c>
      <c r="D17" s="7" t="str">
        <f aca="false">IF(C17&lt;0,"△",IF(C17&gt;0,"▽",""))</f>
        <v>▽</v>
      </c>
      <c r="E17" s="8" t="s">
        <v>62</v>
      </c>
      <c r="F17" s="9" t="s">
        <v>46</v>
      </c>
      <c r="G17" s="10" t="n">
        <f aca="false">W17+AA17+AE17+AI17+AM17+AQ17+AU17+AY17+BC17+BG17+BK17+BO17+BS17+BW17+CA17+CE17+CI17+CM17+CQ17+CU17+CY17+DC17+DG17</f>
        <v>0</v>
      </c>
      <c r="H17" s="10" t="n">
        <f aca="false">MIN(T17,X17,AB17,AF17,AJ17,AN17,AR17,AV17,AZ17,BD17,BH17,BL17,BP17,BT17,BX17,CB17,CF17,CJ17,CN17,CR17,CV17,CZ17,DD17)</f>
        <v>12</v>
      </c>
      <c r="I17" s="10" t="n">
        <f aca="false">COUNT(T17,X17,AB17,AF17,AJ17,AN17,AR17,AV17,AZ17,BD17,BH17,BL17,BP17,BT17,BX17,CB17,CF17,CJ17,CN17,CR17,CV17,CZ17,DD17)</f>
        <v>2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2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6</v>
      </c>
      <c r="Y17" s="11"/>
      <c r="Z17" s="11"/>
      <c r="AA17" s="12" t="n">
        <f aca="false">IF(X17=1,10,IF(X17=2,8,IF(X17=3,6,IF(X17=4,5,IF(X17=5,4,IF(X17=6,3,IF(X17=7,2,IF(X17=8,1,0))))))))</f>
        <v>0</v>
      </c>
      <c r="AB17" s="11"/>
      <c r="AC17" s="11"/>
      <c r="AD17" s="11"/>
      <c r="AE17" s="12" t="n">
        <f aca="false">IF(AB17=1,10,IF(AB17=2,8,IF(AB17=3,6,IF(AB17=4,5,IF(AB17=5,4,IF(AB17=6,3,IF(AB17=7,2,IF(AB17=8,1,0))))))))</f>
        <v>0</v>
      </c>
      <c r="AF17" s="11"/>
      <c r="AG17" s="11"/>
      <c r="AH17" s="11"/>
      <c r="AI17" s="12" t="n">
        <f aca="false">IF(AF17=1,10,IF(AF17=2,8,IF(AF17=3,6,IF(AF17=4,5,IF(AF17=5,4,IF(AF17=6,3,IF(AF17=7,2,IF(AF17=8,1,0))))))))</f>
        <v>0</v>
      </c>
      <c r="AJ17" s="11"/>
      <c r="AK17" s="11"/>
      <c r="AL17" s="11"/>
      <c r="AM17" s="12" t="n">
        <f aca="false">IF(AJ17=1,10,IF(AJ17=2,8,IF(AJ17=3,6,IF(AJ17=4,5,IF(AJ17=5,4,IF(AJ17=6,3,IF(AJ17=7,2,IF(AJ17=8,1,0))))))))</f>
        <v>0</v>
      </c>
      <c r="AN17" s="11"/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5</v>
      </c>
      <c r="B18" s="7" t="n">
        <v>15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5</v>
      </c>
      <c r="F18" s="16" t="s">
        <v>61</v>
      </c>
      <c r="G18" s="10" t="n">
        <f aca="false">W18+AA18+AE18+AI18+AM18+AQ18+AU18+AY18+BC18+BG18+BK18+BO18+BS18+BW18+CA18+CE18+CI18+CM18+CQ18+CU18+CY18+DC18+DG18</f>
        <v>0</v>
      </c>
      <c r="H18" s="10" t="n">
        <f aca="false">MIN(T18,X18,AB18,AF18,AJ18,AN18,AR18,AV18,AZ18,BD18,BH18,BL18,BP18,BT18,BX18,CB18,CF18,CJ18,CN18,CR18,CV18,CZ18,DD18)</f>
        <v>12</v>
      </c>
      <c r="I18" s="10" t="n">
        <f aca="false">COUNT(T18,X18,AB18,AF18,AJ18,AN18,AR18,AV18,AZ18,BD18,BH18,BL18,BP18,BT18,BX18,CB18,CF18,CJ18,CN18,CR18,CV18,CZ18,DD18)</f>
        <v>2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0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5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2</v>
      </c>
      <c r="Y18" s="11"/>
      <c r="Z18" s="11"/>
      <c r="AA18" s="12" t="n">
        <f aca="false">IF(X18=1,10,IF(X18=2,8,IF(X18=3,6,IF(X18=4,5,IF(X18=5,4,IF(X18=6,3,IF(X18=7,2,IF(X18=8,1,0))))))))</f>
        <v>0</v>
      </c>
      <c r="AB18" s="11"/>
      <c r="AC18" s="11"/>
      <c r="AD18" s="11"/>
      <c r="AE18" s="12" t="n">
        <f aca="false">IF(AB18=1,10,IF(AB18=2,8,IF(AB18=3,6,IF(AB18=4,5,IF(AB18=5,4,IF(AB18=6,3,IF(AB18=7,2,IF(AB18=8,1,0))))))))</f>
        <v>0</v>
      </c>
      <c r="AF18" s="11"/>
      <c r="AG18" s="11"/>
      <c r="AH18" s="11"/>
      <c r="AI18" s="12" t="n">
        <f aca="false">IF(AF18=1,10,IF(AF18=2,8,IF(AF18=3,6,IF(AF18=4,5,IF(AF18=5,4,IF(AF18=6,3,IF(AF18=7,2,IF(AF18=8,1,0))))))))</f>
        <v>0</v>
      </c>
      <c r="AJ18" s="11"/>
      <c r="AK18" s="11"/>
      <c r="AL18" s="11"/>
      <c r="AM18" s="12" t="n">
        <f aca="false">IF(AJ18=1,10,IF(AJ18=2,8,IF(AJ18=3,6,IF(AJ18=4,5,IF(AJ18=5,4,IF(AJ18=6,3,IF(AJ18=7,2,IF(AJ18=8,1,0))))))))</f>
        <v>0</v>
      </c>
      <c r="AN18" s="11"/>
      <c r="AO18" s="11"/>
      <c r="AP18" s="11"/>
      <c r="AQ18" s="12" t="n">
        <f aca="false">IF(AN18=1,10,IF(AN18=2,8,IF(AN18=3,6,IF(AN18=4,5,IF(AN18=5,4,IF(AN18=6,3,IF(AN18=7,2,IF(AN18=8,1,0))))))))</f>
        <v>0</v>
      </c>
      <c r="AR18" s="11"/>
      <c r="AS18" s="11"/>
      <c r="AT18" s="11"/>
      <c r="AU18" s="12" t="n">
        <f aca="false">IF(AR18=1,10,IF(AR18=2,8,IF(AR18=3,6,IF(AR18=4,5,IF(AR18=5,4,IF(AR18=6,3,IF(AR18=7,2,IF(AR18=8,1,0))))))))</f>
        <v>0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3</v>
      </c>
      <c r="C19" s="7" t="n">
        <f aca="false">IF(B19="",A19*-1,A19-B19)</f>
        <v>4</v>
      </c>
      <c r="D19" s="7" t="str">
        <f aca="false">IF(C19&lt;0,"△",IF(C19&gt;0,"▽",""))</f>
        <v>▽</v>
      </c>
      <c r="E19" s="8" t="s">
        <v>63</v>
      </c>
      <c r="F19" s="13" t="s">
        <v>48</v>
      </c>
      <c r="G19" s="10" t="n">
        <f aca="false">W19+AA19+AE19+AI19+AM19+AQ19+AU19+AY19+BC19+BG19+BK19+BO19+BS19+BW19+CA19+CE19+CI19+CM19+CQ19+CU19+CY19+DC19+DG19</f>
        <v>0</v>
      </c>
      <c r="H19" s="10" t="n">
        <f aca="false">MIN(T19,X19,AB19,AF19,AJ19,AN19,AR19,AV19,AZ19,BD19,BH19,BL19,BP19,BT19,BX19,CB19,CF19,CJ19,CN19,CR19,CV19,CZ19,DD19)</f>
        <v>13</v>
      </c>
      <c r="I19" s="10" t="n">
        <f aca="false">COUNT(T19,X19,AB19,AF19,AJ19,AN19,AR19,AV19,AZ19,BD19,BH19,BL19,BP19,BT19,BX19,CB19,CF19,CJ19,CN19,CR19,CV19,CZ19,DD19)</f>
        <v>2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 t="n">
        <v>13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15</v>
      </c>
      <c r="Y19" s="11"/>
      <c r="Z19" s="11"/>
      <c r="AA19" s="12" t="n">
        <f aca="false">IF(X19=1,10,IF(X19=2,8,IF(X19=3,6,IF(X19=4,5,IF(X19=5,4,IF(X19=6,3,IF(X19=7,2,IF(X19=8,1,0))))))))</f>
        <v>0</v>
      </c>
      <c r="AB19" s="11"/>
      <c r="AC19" s="11"/>
      <c r="AD19" s="11"/>
      <c r="AE19" s="12" t="n">
        <f aca="false">IF(AB19=1,10,IF(AB19=2,8,IF(AB19=3,6,IF(AB19=4,5,IF(AB19=5,4,IF(AB19=6,3,IF(AB19=7,2,IF(AB19=8,1,0))))))))</f>
        <v>0</v>
      </c>
      <c r="AF19" s="11"/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7</v>
      </c>
      <c r="B20" s="7" t="n">
        <v>18</v>
      </c>
      <c r="C20" s="7" t="n">
        <f aca="false">IF(B20="",A20*-1,A20-B20)</f>
        <v>-1</v>
      </c>
      <c r="D20" s="7" t="str">
        <f aca="false">IF(C20&lt;0,"△",IF(C20&gt;0,"▽",""))</f>
        <v>△</v>
      </c>
      <c r="E20" s="8" t="s">
        <v>68</v>
      </c>
      <c r="F20" s="9" t="s">
        <v>46</v>
      </c>
      <c r="G20" s="10" t="n">
        <f aca="false">W20+AA20+AE20+AI20+AM20+AQ20+AU20+AY20+BC20+BG20+BK20+BO20+BS20+BW20+CA20+CE20+CI20+CM20+CQ20+CU20+CY20+DC20+DG20</f>
        <v>0</v>
      </c>
      <c r="H20" s="10" t="n">
        <f aca="false">MIN(T20,X20,AB20,AF20,AJ20,AN20,AR20,AV20,AZ20,BD20,BH20,BL20,BP20,BT20,BX20,CB20,CF20,CJ20,CN20,CR20,CV20,CZ20,DD20)</f>
        <v>13</v>
      </c>
      <c r="I20" s="10" t="n">
        <f aca="false">COUNT(T20,X20,AB20,AF20,AJ20,AN20,AR20,AV20,AZ20,BD20,BH20,BL20,BP20,BT20,BX20,CB20,CF20,CJ20,CN20,CR20,CV20,CZ20,DD20)</f>
        <v>2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8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3</v>
      </c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/>
      <c r="C21" s="7" t="n">
        <f aca="false">IF(B21="",A21*-1,A21-B21)</f>
        <v>-19</v>
      </c>
      <c r="D21" s="7" t="str">
        <f aca="false">IF(C21&lt;0,"△",IF(C21&gt;0,"▽",""))</f>
        <v>△</v>
      </c>
      <c r="E21" s="8" t="s">
        <v>71</v>
      </c>
      <c r="F21" s="8" t="s">
        <v>53</v>
      </c>
      <c r="G21" s="10" t="n">
        <f aca="false">W21+AA21+AE21+AI21+AM21+AQ21+AU21+AY21+BC21+BG21+BK21+BO21+BS21+BW21+CA21+CE21+CI21+CM21+CQ21+CU21+CY21+DC21+DG21</f>
        <v>0</v>
      </c>
      <c r="H21" s="10" t="n">
        <f aca="false">MIN(T21,X21,AB21,AF21,AJ21,AN21,AR21,AV21,AZ21,BD21,BH21,BL21,BP21,BT21,BX21,CB21,CF21,CJ21,CN21,CR21,CV21,CZ21,DD21)</f>
        <v>14</v>
      </c>
      <c r="I21" s="10" t="n">
        <f aca="false">COUNT(T21,X21,AB21,AF21,AJ21,AN21,AR21,AV21,AZ21,BD21,BH21,BL21,BP21,BT21,BX21,CB21,CF21,CJ21,CN21,CR21,CV21,CZ21,DD21)</f>
        <v>1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4</v>
      </c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6</v>
      </c>
      <c r="C22" s="7" t="n">
        <f aca="false">IF(B22="",A22*-1,A22-B22)</f>
        <v>4</v>
      </c>
      <c r="D22" s="7" t="str">
        <f aca="false">IF(C22&lt;0,"△",IF(C22&gt;0,"▽",""))</f>
        <v>▽</v>
      </c>
      <c r="E22" s="8" t="s">
        <v>66</v>
      </c>
      <c r="F22" s="14" t="s">
        <v>51</v>
      </c>
      <c r="G22" s="10" t="n">
        <f aca="false">W22+AA22+AE22+AI22+AM22+AQ22+AU22+AY22+BC22+BG22+BK22+BO22+BS22+BW22+CA22+CE22+CI22+CM22+CQ22+CU22+CY22+DC22+DG22</f>
        <v>0</v>
      </c>
      <c r="H22" s="10" t="n">
        <f aca="false">MIN(T22,X22,AB22,AF22,AJ22,AN22,AR22,AV22,AZ22,BD22,BH22,BL22,BP22,BT22,BX22,CB22,CF22,CJ22,CN22,CR22,CV22,CZ22,DD22)</f>
        <v>16</v>
      </c>
      <c r="I22" s="10" t="n">
        <f aca="false">COUNT(T22,X22,AB22,AF22,AJ22,AN22,AR22,AV22,AZ22,BD22,BH22,BL22,BP22,BT22,BX22,CB22,CF22,CJ22,CN22,CR22,CV22,CZ22,DD22)</f>
        <v>2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6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8</v>
      </c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17</v>
      </c>
      <c r="C23" s="7" t="n">
        <f aca="false">IF(B23="",A23*-1,A23-B23)</f>
        <v>4</v>
      </c>
      <c r="D23" s="7" t="str">
        <f aca="false">IF(C23&lt;0,"△",IF(C23&gt;0,"▽",""))</f>
        <v>▽</v>
      </c>
      <c r="E23" s="8" t="s">
        <v>67</v>
      </c>
      <c r="F23" s="13" t="s">
        <v>48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7</v>
      </c>
      <c r="I23" s="10" t="n">
        <f aca="false">COUNT(T23,X23,AB23,AF23,AJ23,AN23,AR23,AV23,AZ23,BD23,BH23,BL23,BP23,BT23,BX23,CB23,CF23,CJ23,CN23,CR23,CV23,CZ23,DD23)</f>
        <v>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 t="n">
        <v>17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7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/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1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</row>
    <row r="25" customFormat="false" ht="12.75" hidden="false" customHeight="true" outlineLevel="0" collapsed="false">
      <c r="A25" s="19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8"/>
      <c r="S25" s="18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</row>
    <row r="26" customFormat="false" ht="12.75" hidden="false" customHeight="tru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8"/>
      <c r="Q26" s="18"/>
      <c r="R26" s="18"/>
      <c r="S26" s="18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</row>
    <row r="27" customFormat="false" ht="12.75" hidden="false" customHeight="true" outlineLevel="0" collapsed="false">
      <c r="A27" s="1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</row>
    <row r="28" customFormat="false" ht="12.75" hidden="false" customHeight="true" outlineLevel="0" collapsed="false">
      <c r="A28" s="19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</row>
    <row r="29" customFormat="false" ht="12.75" hidden="false" customHeight="true" outlineLevel="0" collapsed="false">
      <c r="A29" s="1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</row>
    <row r="30" customFormat="false" ht="12.7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</row>
    <row r="31" customFormat="false" ht="12.75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</row>
    <row r="32" customFormat="false" ht="12.75" hidden="false" customHeight="true" outlineLevel="0" collapsed="false">
      <c r="A32" s="18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8"/>
      <c r="R34" s="18"/>
      <c r="S34" s="18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F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A41" activeCellId="0" sqref="A41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23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0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9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7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3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 t="n">
        <v>1</v>
      </c>
      <c r="CS3" s="11"/>
      <c r="CT3" s="11" t="n">
        <v>1</v>
      </c>
      <c r="CU3" s="12" t="n">
        <f aca="false">IF(CR3=1,10,IF(CR3=2,8,IF(CR3=3,6,IF(CR3=4,5,IF(CR3=5,4,IF(CR3=6,3,IF(CR3=7,2,IF(CR3=8,1,0))))))))</f>
        <v>1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18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0</v>
      </c>
      <c r="J4" s="10" t="n">
        <f aca="false">U4+Y4+AC4+AG4+AK4+AO4+AS4+AW4+BA4+BE4+BI4+BM4+BQ4+BU4+BY4+CC4+CG4+CK4+CO4+CS4+CW4+DA4+DE4</f>
        <v>3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4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 t="n">
        <v>2</v>
      </c>
      <c r="CS4" s="11"/>
      <c r="CT4" s="11"/>
      <c r="CU4" s="12" t="n">
        <f aca="false">IF(CR4=1,10,IF(CR4=2,8,IF(CR4=3,6,IF(CR4=4,5,IF(CR4=5,4,IF(CR4=6,3,IF(CR4=7,2,IF(CR4=8,1,0))))))))</f>
        <v>8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97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20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4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2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6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3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 t="n">
        <v>2</v>
      </c>
      <c r="CO5" s="11"/>
      <c r="CP5" s="11" t="n">
        <v>1</v>
      </c>
      <c r="CQ5" s="12" t="n">
        <f aca="false">IF(CN5=1,10,IF(CN5=2,8,IF(CN5=3,6,IF(CN5=4,5,IF(CN5=5,4,IF(CN5=6,3,IF(CN5=7,2,IF(CN5=8,1,0))))))))</f>
        <v>8</v>
      </c>
      <c r="CR5" s="11" t="n">
        <v>4</v>
      </c>
      <c r="CS5" s="11"/>
      <c r="CT5" s="11"/>
      <c r="CU5" s="12" t="n">
        <f aca="false">IF(CR5=1,10,IF(CR5=2,8,IF(CR5=3,6,IF(CR5=4,5,IF(CR5=5,4,IF(CR5=6,3,IF(CR5=7,2,IF(CR5=8,1,0))))))))</f>
        <v>5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9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20</v>
      </c>
      <c r="J6" s="10" t="n">
        <f aca="false">U6+Y6+AC6+AG6+AK6+AO6+AS6+AW6+BA6+BE6+BI6+BM6+BQ6+BU6+BY6+CC6+CG6+CK6+CO6+CS6+CW6+DA6+DE6</f>
        <v>4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3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4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1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 t="n">
        <v>6</v>
      </c>
      <c r="CO6" s="11"/>
      <c r="CP6" s="11"/>
      <c r="CQ6" s="12" t="n">
        <f aca="false">IF(CN6=1,10,IF(CN6=2,8,IF(CN6=3,6,IF(CN6=4,5,IF(CN6=5,4,IF(CN6=6,3,IF(CN6=7,2,IF(CN6=8,1,0))))))))</f>
        <v>3</v>
      </c>
      <c r="CR6" s="11" t="n">
        <v>3</v>
      </c>
      <c r="CS6" s="11" t="n">
        <v>1</v>
      </c>
      <c r="CT6" s="11"/>
      <c r="CU6" s="12" t="n">
        <f aca="false">IF(CR6=1,10,IF(CR6=2,8,IF(CR6=3,6,IF(CR6=4,5,IF(CR6=5,4,IF(CR6=6,3,IF(CR6=7,2,IF(CR6=8,1,0))))))))</f>
        <v>6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81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5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2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1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40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20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2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 t="n">
        <v>13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17</v>
      </c>
      <c r="CO8" s="11"/>
      <c r="CP8" s="11"/>
      <c r="CQ8" s="12" t="n">
        <f aca="false">IF(CN8=1,10,IF(CN8=2,8,IF(CN8=3,6,IF(CN8=4,5,IF(CN8=5,4,IF(CN8=6,3,IF(CN8=7,2,IF(CN8=8,1,0))))))))</f>
        <v>0</v>
      </c>
      <c r="CR8" s="11" t="n">
        <v>8</v>
      </c>
      <c r="CS8" s="11"/>
      <c r="CT8" s="11"/>
      <c r="CU8" s="12" t="n">
        <f aca="false">IF(CR8=1,10,IF(CR8=2,8,IF(CR8=3,6,IF(CR8=4,5,IF(CR8=5,4,IF(CR8=6,3,IF(CR8=7,2,IF(CR8=8,1,0))))))))</f>
        <v>1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8</v>
      </c>
      <c r="C9" s="7" t="n">
        <f aca="false">IF(B9="",A9*-1,A9-B9)</f>
        <v>-1</v>
      </c>
      <c r="D9" s="7" t="str">
        <f aca="false">IF(C9&lt;0,"△",IF(C9&gt;0,"▽",""))</f>
        <v>△</v>
      </c>
      <c r="E9" s="8" t="s">
        <v>55</v>
      </c>
      <c r="F9" s="8" t="s">
        <v>53</v>
      </c>
      <c r="G9" s="10" t="n">
        <f aca="false">W9+AA9+AE9+AI9+AM9+AQ9+AU9+AY9+BC9+BG9+BK9+BO9+BS9+BW9+CA9+CE9+CI9+CM9+CQ9+CU9+CY9+DC9+DG9</f>
        <v>35</v>
      </c>
      <c r="H9" s="10" t="n">
        <f aca="false">MIN(T9,X9,AB9,AF9,AJ9,AN9,AR9,AV9,AZ9,BD9,BH9,BL9,BP9,BT9,BX9,CB9,CF9,CJ9,CN9,CR9,CV9,CZ9,DD9)</f>
        <v>1</v>
      </c>
      <c r="I9" s="10" t="n">
        <f aca="false">COUNT(T9,X9,AB9,AF9,AJ9,AN9,AR9,AV9,AZ9,BD9,BH9,BL9,BP9,BT9,BX9,CB9,CF9,CJ9,CN9,CR9,CV9,CZ9,DD9)</f>
        <v>19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1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2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2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2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1</v>
      </c>
      <c r="T9" s="11" t="n">
        <v>7</v>
      </c>
      <c r="U9" s="11"/>
      <c r="V9" s="11"/>
      <c r="W9" s="12" t="n">
        <f aca="false">IF(T9=1,10,IF(T9=2,8,IF(T9=3,6,IF(T9=4,5,IF(T9=5,4,IF(T9=6,3,IF(T9=7,2,IF(T9=8,1,0))))))))</f>
        <v>2</v>
      </c>
      <c r="X9" s="11" t="n">
        <v>21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3</v>
      </c>
      <c r="AC9" s="11"/>
      <c r="AD9" s="11"/>
      <c r="AE9" s="12" t="n">
        <f aca="false">IF(AB9=1,10,IF(AB9=2,8,IF(AB9=3,6,IF(AB9=4,5,IF(AB9=5,4,IF(AB9=6,3,IF(AB9=7,2,IF(AB9=8,1,0))))))))</f>
        <v>6</v>
      </c>
      <c r="AF9" s="11" t="n">
        <v>18</v>
      </c>
      <c r="AG9" s="11"/>
      <c r="AH9" s="11"/>
      <c r="AI9" s="12" t="n">
        <f aca="false">IF(AF9=1,10,IF(AF9=2,8,IF(AF9=3,6,IF(AF9=4,5,IF(AF9=5,4,IF(AF9=6,3,IF(AF9=7,2,IF(AF9=8,1,0))))))))</f>
        <v>0</v>
      </c>
      <c r="AJ9" s="11" t="n">
        <v>1</v>
      </c>
      <c r="AK9" s="11"/>
      <c r="AL9" s="11"/>
      <c r="AM9" s="12" t="n">
        <f aca="false">IF(AJ9=1,10,IF(AJ9=2,8,IF(AJ9=3,6,IF(AJ9=4,5,IF(AJ9=5,4,IF(AJ9=6,3,IF(AJ9=7,2,IF(AJ9=8,1,0))))))))</f>
        <v>10</v>
      </c>
      <c r="AN9" s="11" t="n">
        <v>12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7</v>
      </c>
      <c r="AW9" s="11"/>
      <c r="AX9" s="11"/>
      <c r="AY9" s="12" t="n">
        <f aca="false">IF(AV9=1,10,IF(AV9=2,8,IF(AV9=3,6,IF(AV9=4,5,IF(AV9=5,4,IF(AV9=6,3,IF(AV9=7,2,IF(AV9=8,1,0))))))))</f>
        <v>2</v>
      </c>
      <c r="AZ9" s="11" t="n">
        <v>6</v>
      </c>
      <c r="BA9" s="11"/>
      <c r="BB9" s="11"/>
      <c r="BC9" s="12" t="n">
        <f aca="false">IF(AZ9=1,10,IF(AZ9=2,8,IF(AZ9=3,6,IF(AZ9=4,5,IF(AZ9=5,4,IF(AZ9=6,3,IF(AZ9=7,2,IF(AZ9=8,1,0))))))))</f>
        <v>3</v>
      </c>
      <c r="BD9" s="11" t="n">
        <v>1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24</v>
      </c>
      <c r="BI9" s="11"/>
      <c r="BJ9" s="11"/>
      <c r="BK9" s="12" t="n">
        <f aca="false">IF(BH9=1,10,IF(BH9=2,8,IF(BH9=3,6,IF(BH9=4,5,IF(BH9=5,4,IF(BH9=6,3,IF(BH9=7,2,IF(BH9=8,1,0))))))))</f>
        <v>0</v>
      </c>
      <c r="BL9" s="11" t="n">
        <v>5</v>
      </c>
      <c r="BM9" s="11"/>
      <c r="BN9" s="11"/>
      <c r="BO9" s="12" t="n">
        <f aca="false">IF(BL9=1,10,IF(BL9=2,8,IF(BL9=3,6,IF(BL9=4,5,IF(BL9=5,4,IF(BL9=6,3,IF(BL9=7,2,IF(BL9=8,1,0))))))))</f>
        <v>4</v>
      </c>
      <c r="BP9" s="11" t="n">
        <v>5</v>
      </c>
      <c r="BQ9" s="11"/>
      <c r="BR9" s="11"/>
      <c r="BS9" s="12" t="n">
        <f aca="false">IF(BP9=1,10,IF(BP9=2,8,IF(BP9=3,6,IF(BP9=4,5,IF(BP9=5,4,IF(BP9=6,3,IF(BP9=7,2,IF(BP9=8,1,0))))))))</f>
        <v>4</v>
      </c>
      <c r="BT9" s="11" t="n">
        <v>13</v>
      </c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0</v>
      </c>
      <c r="CB9" s="11" t="n">
        <v>8</v>
      </c>
      <c r="CC9" s="11"/>
      <c r="CD9" s="11"/>
      <c r="CE9" s="12" t="n">
        <f aca="false">IF(CB9=1,10,IF(CB9=2,8,IF(CB9=3,6,IF(CB9=4,5,IF(CB9=5,4,IF(CB9=6,3,IF(CB9=7,2,IF(CB9=8,1,0))))))))</f>
        <v>1</v>
      </c>
      <c r="CF9" s="11" t="n">
        <v>12</v>
      </c>
      <c r="CG9" s="11"/>
      <c r="CH9" s="11"/>
      <c r="CI9" s="12" t="n">
        <f aca="false">IF(CF9=1,10,IF(CF9=2,8,IF(CF9=3,6,IF(CF9=4,5,IF(CF9=5,4,IF(CF9=6,3,IF(CF9=7,2,IF(CF9=8,1,0))))))))</f>
        <v>0</v>
      </c>
      <c r="CJ9" s="11" t="n">
        <v>9</v>
      </c>
      <c r="CK9" s="11"/>
      <c r="CL9" s="11"/>
      <c r="CM9" s="12" t="n">
        <f aca="false">IF(CJ9=1,10,IF(CJ9=2,8,IF(CJ9=3,6,IF(CJ9=4,5,IF(CJ9=5,4,IF(CJ9=6,3,IF(CJ9=7,2,IF(CJ9=8,1,0))))))))</f>
        <v>0</v>
      </c>
      <c r="CN9" s="11" t="n">
        <v>9</v>
      </c>
      <c r="CO9" s="11"/>
      <c r="CP9" s="11"/>
      <c r="CQ9" s="12" t="n">
        <f aca="false">IF(CN9=1,10,IF(CN9=2,8,IF(CN9=3,6,IF(CN9=4,5,IF(CN9=5,4,IF(CN9=6,3,IF(CN9=7,2,IF(CN9=8,1,0))))))))</f>
        <v>0</v>
      </c>
      <c r="CR9" s="11" t="n">
        <v>6</v>
      </c>
      <c r="CS9" s="11"/>
      <c r="CT9" s="11"/>
      <c r="CU9" s="12" t="n">
        <f aca="false">IF(CR9=1,10,IF(CR9=2,8,IF(CR9=3,6,IF(CR9=4,5,IF(CR9=5,4,IF(CR9=6,3,IF(CR9=7,2,IF(CR9=8,1,0))))))))</f>
        <v>3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10</v>
      </c>
      <c r="C10" s="7" t="n">
        <f aca="false">IF(B10="",A10*-1,A10-B10)</f>
        <v>-2</v>
      </c>
      <c r="D10" s="7" t="str">
        <f aca="false">IF(C10&lt;0,"△",IF(C10&gt;0,"▽",""))</f>
        <v>△</v>
      </c>
      <c r="E10" s="8" t="s">
        <v>52</v>
      </c>
      <c r="F10" s="8" t="s">
        <v>53</v>
      </c>
      <c r="G10" s="10" t="n">
        <f aca="false">W10+AA10+AE10+AI10+AM10+AQ10+AU10+AY10+BC10+BG10+BK10+BO10+BS10+BW10+CA10+CE10+CI10+CM10+CQ10+CU10+CY10+DC10+DG10</f>
        <v>35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20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4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5</v>
      </c>
      <c r="U10" s="11"/>
      <c r="V10" s="11"/>
      <c r="W10" s="12" t="n">
        <f aca="false">IF(T10=1,10,IF(T10=2,8,IF(T10=3,6,IF(T10=4,5,IF(T10=5,4,IF(T10=6,3,IF(T10=7,2,IF(T10=8,1,0))))))))</f>
        <v>4</v>
      </c>
      <c r="X10" s="11" t="n">
        <v>2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0</v>
      </c>
      <c r="AC10" s="11"/>
      <c r="AD10" s="11"/>
      <c r="AE10" s="12" t="n">
        <f aca="false">IF(AB10=1,10,IF(AB10=2,8,IF(AB10=3,6,IF(AB10=4,5,IF(AB10=5,4,IF(AB10=6,3,IF(AB10=7,2,IF(AB10=8,1,0))))))))</f>
        <v>0</v>
      </c>
      <c r="AF10" s="11" t="n">
        <v>2</v>
      </c>
      <c r="AG10" s="11"/>
      <c r="AH10" s="11"/>
      <c r="AI10" s="12" t="n">
        <f aca="false">IF(AF10=1,10,IF(AF10=2,8,IF(AF10=3,6,IF(AF10=4,5,IF(AF10=5,4,IF(AF10=6,3,IF(AF10=7,2,IF(AF10=8,1,0))))))))</f>
        <v>8</v>
      </c>
      <c r="AJ10" s="11" t="n">
        <v>13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17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23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24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1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9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6</v>
      </c>
      <c r="BI10" s="11"/>
      <c r="BJ10" s="11"/>
      <c r="BK10" s="12" t="n">
        <f aca="false">IF(BH10=1,10,IF(BH10=2,8,IF(BH10=3,6,IF(BH10=4,5,IF(BH10=5,4,IF(BH10=6,3,IF(BH10=7,2,IF(BH10=8,1,0))))))))</f>
        <v>3</v>
      </c>
      <c r="BL10" s="11" t="n">
        <v>19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16</v>
      </c>
      <c r="BQ10" s="11"/>
      <c r="BR10" s="11"/>
      <c r="BS10" s="12" t="n">
        <f aca="false">IF(BP10=1,10,IF(BP10=2,8,IF(BP10=3,6,IF(BP10=4,5,IF(BP10=5,4,IF(BP10=6,3,IF(BP10=7,2,IF(BP10=8,1,0))))))))</f>
        <v>0</v>
      </c>
      <c r="BT10" s="11" t="n">
        <v>4</v>
      </c>
      <c r="BU10" s="11"/>
      <c r="BV10" s="11"/>
      <c r="BW10" s="12" t="n">
        <f aca="false">IF(BT10=1,10,IF(BT10=2,8,IF(BT10=3,6,IF(BT10=4,5,IF(BT10=5,4,IF(BT10=6,3,IF(BT10=7,2,IF(BT10=8,1,0))))))))</f>
        <v>5</v>
      </c>
      <c r="BX10" s="11" t="n">
        <v>11</v>
      </c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1</v>
      </c>
      <c r="CB10" s="11" t="n">
        <v>5</v>
      </c>
      <c r="CC10" s="11"/>
      <c r="CD10" s="11"/>
      <c r="CE10" s="12" t="n">
        <f aca="false">IF(CB10=1,10,IF(CB10=2,8,IF(CB10=3,6,IF(CB10=4,5,IF(CB10=5,4,IF(CB10=6,3,IF(CB10=7,2,IF(CB10=8,1,0))))))))</f>
        <v>4</v>
      </c>
      <c r="CF10" s="11" t="n">
        <v>7</v>
      </c>
      <c r="CG10" s="11"/>
      <c r="CH10" s="11"/>
      <c r="CI10" s="12" t="n">
        <f aca="false">IF(CF10=1,10,IF(CF10=2,8,IF(CF10=3,6,IF(CF10=4,5,IF(CF10=5,4,IF(CF10=6,3,IF(CF10=7,2,IF(CF10=8,1,0))))))))</f>
        <v>2</v>
      </c>
      <c r="CJ10" s="11" t="n">
        <v>23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5</v>
      </c>
      <c r="CO10" s="11"/>
      <c r="CP10" s="11"/>
      <c r="CQ10" s="12" t="n">
        <f aca="false">IF(CN10=1,10,IF(CN10=2,8,IF(CN10=3,6,IF(CN10=4,5,IF(CN10=5,4,IF(CN10=6,3,IF(CN10=7,2,IF(CN10=8,1,0))))))))</f>
        <v>4</v>
      </c>
      <c r="CR10" s="11" t="n">
        <v>5</v>
      </c>
      <c r="CS10" s="11"/>
      <c r="CT10" s="11"/>
      <c r="CU10" s="12" t="n">
        <f aca="false">IF(CR10=1,10,IF(CR10=2,8,IF(CR10=3,6,IF(CR10=4,5,IF(CR10=5,4,IF(CR10=6,3,IF(CR10=7,2,IF(CR10=8,1,0))))))))</f>
        <v>4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7</v>
      </c>
      <c r="C11" s="7" t="n">
        <f aca="false">IF(B11="",A11*-1,A11-B11)</f>
        <v>2</v>
      </c>
      <c r="D11" s="7" t="str">
        <f aca="false">IF(C11&lt;0,"△",IF(C11&gt;0,"▽",""))</f>
        <v>▽</v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33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12</v>
      </c>
      <c r="J11" s="10" t="n">
        <f aca="false">U11+Y11+AC11+AG11+AK11+AO11+AS11+AW11+BA11+BE11+BI11+BM11+BQ11+BU11+BY11+CC11+CG11+CK11+CO11+CS11+CW11+DA11+DE11</f>
        <v>2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2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1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 t="n">
        <v>6</v>
      </c>
      <c r="BE11" s="11"/>
      <c r="BF11" s="11"/>
      <c r="BG11" s="12" t="n">
        <f aca="false">IF(BD11=1,10,IF(BD11=2,8,IF(BD11=3,6,IF(BD11=4,5,IF(BD11=5,4,IF(BD11=6,3,IF(BD11=7,2,IF(BD11=8,1,0))))))))</f>
        <v>3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 t="n">
        <v>2</v>
      </c>
      <c r="CC11" s="11"/>
      <c r="CD11" s="11"/>
      <c r="CE11" s="12" t="n">
        <f aca="false">IF(CB11=1,10,IF(CB11=2,8,IF(CB11=3,6,IF(CB11=4,5,IF(CB11=5,4,IF(CB11=6,3,IF(CB11=7,2,IF(CB11=8,1,0))))))))</f>
        <v>8</v>
      </c>
      <c r="CF11" s="11" t="n">
        <v>4</v>
      </c>
      <c r="CG11" s="11"/>
      <c r="CH11" s="11"/>
      <c r="CI11" s="12" t="n">
        <f aca="false">IF(CF11=1,10,IF(CF11=2,8,IF(CF11=3,6,IF(CF11=4,5,IF(CF11=5,4,IF(CF11=6,3,IF(CF11=7,2,IF(CF11=8,1,0))))))))</f>
        <v>5</v>
      </c>
      <c r="CJ11" s="11" t="n">
        <v>20</v>
      </c>
      <c r="CK11" s="11" t="n">
        <v>1</v>
      </c>
      <c r="CL11" s="11"/>
      <c r="CM11" s="12" t="n">
        <f aca="false">IF(CJ11=1,10,IF(CJ11=2,8,IF(CJ11=3,6,IF(CJ11=4,5,IF(CJ11=5,4,IF(CJ11=6,3,IF(CJ11=7,2,IF(CJ11=8,1,0))))))))</f>
        <v>0</v>
      </c>
      <c r="CN11" s="11" t="n">
        <v>8</v>
      </c>
      <c r="CO11" s="11"/>
      <c r="CP11" s="11"/>
      <c r="CQ11" s="12" t="n">
        <f aca="false">IF(CN11=1,10,IF(CN11=2,8,IF(CN11=3,6,IF(CN11=4,5,IF(CN11=5,4,IF(CN11=6,3,IF(CN11=7,2,IF(CN11=8,1,0))))))))</f>
        <v>1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60</v>
      </c>
      <c r="F12" s="16" t="s">
        <v>61</v>
      </c>
      <c r="G12" s="10" t="n">
        <f aca="false">W12+AA12+AE12+AI12+AM12+AQ12+AU12+AY12+BC12+BG12+BK12+BO12+BS12+BW12+CA12+CE12+CI12+CM12+CQ12+CU12+CY12+DC12+DG12</f>
        <v>32</v>
      </c>
      <c r="H12" s="10" t="n">
        <f aca="false">MIN(T12,X12,AB12,AF12,AJ12,AN12,AR12,AV12,AZ12,BD12,BH12,BL12,BP12,BT12,BX12,CB12,CF12,CJ12,CN12,CR12,CV12,CZ12,DD12)</f>
        <v>3</v>
      </c>
      <c r="I12" s="10" t="n">
        <f aca="false">COUNT(T12,X12,AB12,AF12,AJ12,AN12,AR12,AV12,AZ12,BD12,BH12,BL12,BP12,BT12,BX12,CB12,CF12,CJ12,CN12,CR12,CV12,CZ12,DD12)</f>
        <v>18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3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2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2</v>
      </c>
      <c r="T12" s="11" t="n">
        <v>11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5</v>
      </c>
      <c r="AC12" s="11"/>
      <c r="AD12" s="11"/>
      <c r="AE12" s="12" t="n">
        <f aca="false">IF(AB12=1,10,IF(AB12=2,8,IF(AB12=3,6,IF(AB12=4,5,IF(AB12=5,4,IF(AB12=6,3,IF(AB12=7,2,IF(AB12=8,1,0))))))))</f>
        <v>4</v>
      </c>
      <c r="AF12" s="11" t="n">
        <v>3</v>
      </c>
      <c r="AG12" s="11"/>
      <c r="AH12" s="11"/>
      <c r="AI12" s="12" t="n">
        <f aca="false">IF(AF12=1,10,IF(AF12=2,8,IF(AF12=3,6,IF(AF12=4,5,IF(AF12=5,4,IF(AF12=6,3,IF(AF12=7,2,IF(AF12=8,1,0))))))))</f>
        <v>6</v>
      </c>
      <c r="AJ12" s="11" t="n">
        <v>19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4</v>
      </c>
      <c r="AO12" s="11"/>
      <c r="AP12" s="11"/>
      <c r="AQ12" s="12" t="n">
        <f aca="false">IF(AN12=1,10,IF(AN12=2,8,IF(AN12=3,6,IF(AN12=4,5,IF(AN12=5,4,IF(AN12=6,3,IF(AN12=7,2,IF(AN12=8,1,0))))))))</f>
        <v>5</v>
      </c>
      <c r="AR12" s="11" t="n">
        <v>7</v>
      </c>
      <c r="AS12" s="11"/>
      <c r="AT12" s="11"/>
      <c r="AU12" s="12" t="n">
        <f aca="false">IF(AR12=1,10,IF(AR12=2,8,IF(AR12=3,6,IF(AR12=4,5,IF(AR12=5,4,IF(AR12=6,3,IF(AR12=7,2,IF(AR12=8,1,0))))))))</f>
        <v>2</v>
      </c>
      <c r="AV12" s="11" t="n">
        <v>9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 t="n">
        <v>5</v>
      </c>
      <c r="BE12" s="11"/>
      <c r="BF12" s="11"/>
      <c r="BG12" s="12" t="n">
        <f aca="false">IF(BD12=1,10,IF(BD12=2,8,IF(BD12=3,6,IF(BD12=4,5,IF(BD12=5,4,IF(BD12=6,3,IF(BD12=7,2,IF(BD12=8,1,0))))))))</f>
        <v>4</v>
      </c>
      <c r="BH12" s="11" t="n">
        <v>8</v>
      </c>
      <c r="BI12" s="11"/>
      <c r="BJ12" s="11"/>
      <c r="BK12" s="12" t="n">
        <f aca="false">IF(BH12=1,10,IF(BH12=2,8,IF(BH12=3,6,IF(BH12=4,5,IF(BH12=5,4,IF(BH12=6,3,IF(BH12=7,2,IF(BH12=8,1,0))))))))</f>
        <v>1</v>
      </c>
      <c r="BL12" s="11" t="n">
        <v>10</v>
      </c>
      <c r="BM12" s="11"/>
      <c r="BN12" s="11"/>
      <c r="BO12" s="12" t="n">
        <f aca="false">IF(BL12=1,10,IF(BL12=2,8,IF(BL12=3,6,IF(BL12=4,5,IF(BL12=5,4,IF(BL12=6,3,IF(BL12=7,2,IF(BL12=8,1,0))))))))</f>
        <v>0</v>
      </c>
      <c r="BP12" s="11" t="n">
        <v>8</v>
      </c>
      <c r="BQ12" s="11"/>
      <c r="BR12" s="11"/>
      <c r="BS12" s="12" t="n">
        <f aca="false">IF(BP12=1,10,IF(BP12=2,8,IF(BP12=3,6,IF(BP12=4,5,IF(BP12=5,4,IF(BP12=6,3,IF(BP12=7,2,IF(BP12=8,1,0))))))))</f>
        <v>1</v>
      </c>
      <c r="BT12" s="11" t="n">
        <v>5</v>
      </c>
      <c r="BU12" s="11"/>
      <c r="BV12" s="11"/>
      <c r="BW12" s="12" t="n">
        <f aca="false">IF(BT12=1,10,IF(BT12=2,8,IF(BT12=3,6,IF(BT12=4,5,IF(BT12=5,4,IF(BT12=6,3,IF(BT12=7,2,IF(BT12=8,1,0))))))))</f>
        <v>4</v>
      </c>
      <c r="BX12" s="11" t="n">
        <v>18</v>
      </c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 t="n">
        <v>6</v>
      </c>
      <c r="CK12" s="11"/>
      <c r="CL12" s="11"/>
      <c r="CM12" s="12" t="n">
        <f aca="false">IF(CJ12=1,10,IF(CJ12=2,8,IF(CJ12=3,6,IF(CJ12=4,5,IF(CJ12=5,4,IF(CJ12=6,3,IF(CJ12=7,2,IF(CJ12=8,1,0))))))))</f>
        <v>3</v>
      </c>
      <c r="CN12" s="11" t="n">
        <v>7</v>
      </c>
      <c r="CO12" s="11"/>
      <c r="CP12" s="11"/>
      <c r="CQ12" s="12" t="n">
        <f aca="false">IF(CN12=1,10,IF(CN12=2,8,IF(CN12=3,6,IF(CN12=4,5,IF(CN12=5,4,IF(CN12=6,3,IF(CN12=7,2,IF(CN12=8,1,0))))))))</f>
        <v>2</v>
      </c>
      <c r="CR12" s="11" t="n">
        <v>12</v>
      </c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5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20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 t="n">
        <v>11</v>
      </c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4</v>
      </c>
      <c r="C15" s="7" t="n">
        <f aca="false">IF(B15="",A15*-1,A15-B15)</f>
        <v>-1</v>
      </c>
      <c r="D15" s="7" t="str">
        <f aca="false">IF(C15&lt;0,"△",IF(C15&gt;0,"▽",""))</f>
        <v>△</v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7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19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3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5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1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20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 t="n">
        <v>7</v>
      </c>
      <c r="CS15" s="11"/>
      <c r="CT15" s="11"/>
      <c r="CU15" s="12" t="n">
        <f aca="false">IF(CR15=1,10,IF(CR15=2,8,IF(CR15=3,6,IF(CR15=4,5,IF(CR15=5,4,IF(CR15=6,3,IF(CR15=7,2,IF(CR15=8,1,0))))))))</f>
        <v>2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6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20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3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8</v>
      </c>
      <c r="AG16" s="11"/>
      <c r="AH16" s="11"/>
      <c r="AI16" s="12" t="n">
        <f aca="false">IF(AF16=1,10,IF(AF16=2,8,IF(AF16=3,6,IF(AF16=4,5,IF(AF16=5,4,IF(AF16=6,3,IF(AF16=7,2,IF(AF16=8,1,0))))))))</f>
        <v>1</v>
      </c>
      <c r="AJ16" s="11" t="n">
        <v>10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8</v>
      </c>
      <c r="AO16" s="11"/>
      <c r="AP16" s="11"/>
      <c r="AQ16" s="12" t="n">
        <f aca="false">IF(AN16=1,10,IF(AN16=2,8,IF(AN16=3,6,IF(AN16=4,5,IF(AN16=5,4,IF(AN16=6,3,IF(AN16=7,2,IF(AN16=8,1,0))))))))</f>
        <v>1</v>
      </c>
      <c r="AR16" s="11" t="n">
        <v>24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6</v>
      </c>
      <c r="AW16" s="11"/>
      <c r="AX16" s="11"/>
      <c r="AY16" s="12" t="n">
        <f aca="false">IF(AV16=1,10,IF(AV16=2,8,IF(AV16=3,6,IF(AV16=4,5,IF(AV16=5,4,IF(AV16=6,3,IF(AV16=7,2,IF(AV16=8,1,0))))))))</f>
        <v>3</v>
      </c>
      <c r="AZ16" s="11" t="n">
        <v>13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0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2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1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 t="n">
        <v>17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17</v>
      </c>
      <c r="BU16" s="11"/>
      <c r="BV16" s="11"/>
      <c r="BW16" s="12" t="n">
        <f aca="false">IF(BT16=1,10,IF(BT16=2,8,IF(BT16=3,6,IF(BT16=4,5,IF(BT16=5,4,IF(BT16=6,3,IF(BT16=7,2,IF(BT16=8,1,0))))))))</f>
        <v>0</v>
      </c>
      <c r="BX16" s="11" t="n">
        <v>4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0</v>
      </c>
      <c r="CB16" s="11" t="n">
        <v>14</v>
      </c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0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0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18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 t="n">
        <v>10</v>
      </c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9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20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 t="n">
        <v>18</v>
      </c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6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 t="n">
        <v>16</v>
      </c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5</v>
      </c>
      <c r="F20" s="9" t="s">
        <v>46</v>
      </c>
      <c r="G20" s="10" t="n">
        <f aca="false">W20+AA20+AE20+AI20+AM20+AQ20+AU20+AY20+BC20+BG20+BK20+BO20+BS20+BW20+CA20+CE20+CI20+CM20+CQ20+CU20+CY20+DC20+DG20</f>
        <v>6</v>
      </c>
      <c r="H20" s="10" t="n">
        <f aca="false">MIN(T20,X20,AB20,AF20,AJ20,AN20,AR20,AV20,AZ20,BD20,BH20,BL20,BP20,BT20,BX20,CB20,CF20,CJ20,CN20,CR20,CV20,CZ20,DD20)</f>
        <v>6</v>
      </c>
      <c r="I20" s="10" t="n">
        <f aca="false">COUNT(T20,X20,AB20,AF20,AJ20,AN20,AR20,AV20,AZ20,BD20,BH20,BL20,BP20,BT20,BX20,CB20,CF20,CJ20,CN20,CR20,CV20,CZ20,DD20)</f>
        <v>3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2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 t="n">
        <v>6</v>
      </c>
      <c r="CC20" s="11"/>
      <c r="CD20" s="11"/>
      <c r="CE20" s="12" t="n">
        <f aca="false">IF(CB20=1,10,IF(CB20=2,8,IF(CB20=3,6,IF(CB20=4,5,IF(CB20=5,4,IF(CB20=6,3,IF(CB20=7,2,IF(CB20=8,1,0))))))))</f>
        <v>3</v>
      </c>
      <c r="CF20" s="11" t="n">
        <v>6</v>
      </c>
      <c r="CG20" s="11"/>
      <c r="CH20" s="11"/>
      <c r="CI20" s="12" t="n">
        <f aca="false">IF(CF20=1,10,IF(CF20=2,8,IF(CF20=3,6,IF(CF20=4,5,IF(CF20=5,4,IF(CF20=6,3,IF(CF20=7,2,IF(CF20=8,1,0))))))))</f>
        <v>3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 t="n">
        <v>17</v>
      </c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84</v>
      </c>
      <c r="F21" s="8" t="s">
        <v>53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6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2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 t="n">
        <v>7</v>
      </c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4</v>
      </c>
      <c r="CB21" s="11" t="n">
        <v>9</v>
      </c>
      <c r="CC21" s="11"/>
      <c r="CD21" s="11"/>
      <c r="CE21" s="12" t="n">
        <f aca="false">IF(CB21=1,10,IF(CB21=2,8,IF(CB21=3,6,IF(CB21=4,5,IF(CB21=5,4,IF(CB21=6,3,IF(CB21=7,2,IF(CB21=8,1,0))))))))</f>
        <v>0</v>
      </c>
      <c r="CF21" s="11" t="n">
        <v>18</v>
      </c>
      <c r="CG21" s="11"/>
      <c r="CH21" s="11"/>
      <c r="CI21" s="12" t="n">
        <f aca="false">IF(CF21=1,10,IF(CF21=2,8,IF(CF21=3,6,IF(CF21=4,5,IF(CF21=5,4,IF(CF21=6,3,IF(CF21=7,2,IF(CF21=8,1,0))))))))</f>
        <v>0</v>
      </c>
      <c r="CJ21" s="11" t="n">
        <v>7</v>
      </c>
      <c r="CK21" s="11"/>
      <c r="CL21" s="11"/>
      <c r="CM21" s="12" t="n">
        <f aca="false">IF(CJ21=1,10,IF(CJ21=2,8,IF(CJ21=3,6,IF(CJ21=4,5,IF(CJ21=5,4,IF(CJ21=6,3,IF(CJ21=7,2,IF(CJ21=8,1,0))))))))</f>
        <v>2</v>
      </c>
      <c r="CN21" s="11" t="n">
        <v>11</v>
      </c>
      <c r="CO21" s="11"/>
      <c r="CP21" s="11"/>
      <c r="CQ21" s="12" t="n">
        <f aca="false">IF(CN21=1,10,IF(CN21=2,8,IF(CN21=3,6,IF(CN21=4,5,IF(CN21=5,4,IF(CN21=6,3,IF(CN21=7,2,IF(CN21=8,1,0))))))))</f>
        <v>0</v>
      </c>
      <c r="CR21" s="11" t="n">
        <v>14</v>
      </c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0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6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 t="n">
        <v>13</v>
      </c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1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 t="n">
        <v>15</v>
      </c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19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 t="n">
        <v>19</v>
      </c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8</v>
      </c>
      <c r="C29" s="7" t="n">
        <f aca="false">IF(B29="",A29*-1,A29-B29)</f>
        <v>-1</v>
      </c>
      <c r="D29" s="7" t="str">
        <f aca="false">IF(C29&lt;0,"△",IF(C29&gt;0,"▽",""))</f>
        <v>△</v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10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 t="n">
        <v>9</v>
      </c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9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3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9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10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A40" activeCellId="0" sqref="A40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31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1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9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7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4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 t="n">
        <v>1</v>
      </c>
      <c r="CS3" s="11"/>
      <c r="CT3" s="11" t="n">
        <v>1</v>
      </c>
      <c r="CU3" s="12" t="n">
        <f aca="false">IF(CR3=1,10,IF(CR3=2,8,IF(CR3=3,6,IF(CR3=4,5,IF(CR3=5,4,IF(CR3=6,3,IF(CR3=7,2,IF(CR3=8,1,0))))))))</f>
        <v>10</v>
      </c>
      <c r="CV3" s="11" t="n">
        <v>2</v>
      </c>
      <c r="CW3" s="11"/>
      <c r="CX3" s="11"/>
      <c r="CY3" s="12" t="n">
        <f aca="false">IF(CV3=1,10,IF(CV3=2,8,IF(CV3=3,6,IF(CV3=4,5,IF(CV3=5,4,IF(CV3=6,3,IF(CV3=7,2,IF(CV3=8,1,0))))))))</f>
        <v>8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24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1</v>
      </c>
      <c r="J4" s="10" t="n">
        <f aca="false">U4+Y4+AC4+AG4+AK4+AO4+AS4+AW4+BA4+BE4+BI4+BM4+BQ4+BU4+BY4+CC4+CG4+CK4+CO4+CS4+CW4+DA4+DE4</f>
        <v>4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4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3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 t="n">
        <v>2</v>
      </c>
      <c r="CS4" s="11"/>
      <c r="CT4" s="11"/>
      <c r="CU4" s="12" t="n">
        <f aca="false">IF(CR4=1,10,IF(CR4=2,8,IF(CR4=3,6,IF(CR4=4,5,IF(CR4=5,4,IF(CR4=6,3,IF(CR4=7,2,IF(CR4=8,1,0))))))))</f>
        <v>8</v>
      </c>
      <c r="CV4" s="11" t="n">
        <v>3</v>
      </c>
      <c r="CW4" s="11" t="n">
        <v>1</v>
      </c>
      <c r="CX4" s="11"/>
      <c r="CY4" s="12" t="n">
        <f aca="false">IF(CV4=1,10,IF(CV4=2,8,IF(CV4=3,6,IF(CV4=4,5,IF(CV4=5,4,IF(CV4=6,3,IF(CV4=7,2,IF(CV4=8,1,0))))))))</f>
        <v>6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4</v>
      </c>
      <c r="C5" s="7" t="n">
        <f aca="false">IF(B5="",A5*-1,A5-B5)</f>
        <v>-1</v>
      </c>
      <c r="D5" s="7" t="str">
        <f aca="false">IF(C5&lt;0,"△",IF(C5&gt;0,"▽",""))</f>
        <v>△</v>
      </c>
      <c r="E5" s="8" t="s">
        <v>47</v>
      </c>
      <c r="F5" s="13" t="s">
        <v>48</v>
      </c>
      <c r="G5" s="10" t="n">
        <f aca="false">W5+AA5+AE5+AI5+AM5+AQ5+AU5+AY5+BC5+BG5+BK5+BO5+BS5+BW5+CA5+CE5+CI5+CM5+CQ5+CU5+CY5+DC5+DG5</f>
        <v>101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21</v>
      </c>
      <c r="J5" s="10" t="n">
        <f aca="false">U5+Y5+AC5+AG5+AK5+AO5+AS5+AW5+BA5+BE5+BI5+BM5+BQ5+BU5+BY5+CC5+CG5+CK5+CO5+CS5+CW5+DA5+DE5</f>
        <v>4</v>
      </c>
      <c r="K5" s="10" t="n">
        <f aca="false">V5+Z5+AD5+AH5+AL5+AP5+AT5+AX5+BB5+BF5+BJ5+BN5+BR5+BV5+BZ5+CD5+CH5+CL5+CP5+CT5+CX5+DB5+DF5</f>
        <v>5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4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4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2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1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0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2</v>
      </c>
      <c r="U5" s="11" t="n">
        <v>1</v>
      </c>
      <c r="V5" s="11" t="n">
        <v>1</v>
      </c>
      <c r="W5" s="12" t="n">
        <f aca="false">IF(T5=1,10,IF(T5=2,8,IF(T5=3,6,IF(T5=4,5,IF(T5=5,4,IF(T5=6,3,IF(T5=7,2,IF(T5=8,1,0))))))))</f>
        <v>8</v>
      </c>
      <c r="X5" s="11" t="n">
        <v>1</v>
      </c>
      <c r="Y5" s="11"/>
      <c r="Z5" s="11" t="n">
        <v>1</v>
      </c>
      <c r="AA5" s="12" t="n">
        <f aca="false">IF(X5=1,10,IF(X5=2,8,IF(X5=3,6,IF(X5=4,5,IF(X5=5,4,IF(X5=6,3,IF(X5=7,2,IF(X5=8,1,0))))))))</f>
        <v>10</v>
      </c>
      <c r="AB5" s="11" t="n">
        <v>19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17</v>
      </c>
      <c r="AG5" s="11"/>
      <c r="AH5" s="11"/>
      <c r="AI5" s="12" t="n">
        <f aca="false">IF(AF5=1,10,IF(AF5=2,8,IF(AF5=3,6,IF(AF5=4,5,IF(AF5=5,4,IF(AF5=6,3,IF(AF5=7,2,IF(AF5=8,1,0))))))))</f>
        <v>0</v>
      </c>
      <c r="AJ5" s="11" t="n">
        <v>9</v>
      </c>
      <c r="AK5" s="11"/>
      <c r="AL5" s="11" t="n">
        <v>1</v>
      </c>
      <c r="AM5" s="12" t="n">
        <f aca="false">IF(AJ5=1,10,IF(AJ5=2,8,IF(AJ5=3,6,IF(AJ5=4,5,IF(AJ5=5,4,IF(AJ5=6,3,IF(AJ5=7,2,IF(AJ5=8,1,0))))))))</f>
        <v>0</v>
      </c>
      <c r="AN5" s="11" t="n">
        <v>16</v>
      </c>
      <c r="AO5" s="11"/>
      <c r="AP5" s="11"/>
      <c r="AQ5" s="12" t="n">
        <f aca="false">IF(AN5=1,10,IF(AN5=2,8,IF(AN5=3,6,IF(AN5=4,5,IF(AN5=5,4,IF(AN5=6,3,IF(AN5=7,2,IF(AN5=8,1,0))))))))</f>
        <v>0</v>
      </c>
      <c r="AR5" s="11" t="n">
        <v>18</v>
      </c>
      <c r="AS5" s="11"/>
      <c r="AT5" s="11"/>
      <c r="AU5" s="12" t="n">
        <f aca="false">IF(AR5=1,10,IF(AR5=2,8,IF(AR5=3,6,IF(AR5=4,5,IF(AR5=5,4,IF(AR5=6,3,IF(AR5=7,2,IF(AR5=8,1,0))))))))</f>
        <v>0</v>
      </c>
      <c r="AV5" s="11" t="n">
        <v>2</v>
      </c>
      <c r="AW5" s="11"/>
      <c r="AX5" s="11"/>
      <c r="AY5" s="12" t="n">
        <f aca="false">IF(AV5=1,10,IF(AV5=2,8,IF(AV5=3,6,IF(AV5=4,5,IF(AV5=5,4,IF(AV5=6,3,IF(AV5=7,2,IF(AV5=8,1,0))))))))</f>
        <v>8</v>
      </c>
      <c r="AZ5" s="11" t="n">
        <v>4</v>
      </c>
      <c r="BA5" s="11"/>
      <c r="BB5" s="11"/>
      <c r="BC5" s="12" t="n">
        <f aca="false">IF(AZ5=1,10,IF(AZ5=2,8,IF(AZ5=3,6,IF(AZ5=4,5,IF(AZ5=5,4,IF(AZ5=6,3,IF(AZ5=7,2,IF(AZ5=8,1,0))))))))</f>
        <v>5</v>
      </c>
      <c r="BD5" s="11" t="n">
        <v>3</v>
      </c>
      <c r="BE5" s="11"/>
      <c r="BF5" s="11"/>
      <c r="BG5" s="12" t="n">
        <f aca="false">IF(BD5=1,10,IF(BD5=2,8,IF(BD5=3,6,IF(BD5=4,5,IF(BD5=5,4,IF(BD5=6,3,IF(BD5=7,2,IF(BD5=8,1,0))))))))</f>
        <v>6</v>
      </c>
      <c r="BH5" s="11" t="n">
        <v>5</v>
      </c>
      <c r="BI5" s="11"/>
      <c r="BJ5" s="11"/>
      <c r="BK5" s="12" t="n">
        <f aca="false">IF(BH5=1,10,IF(BH5=2,8,IF(BH5=3,6,IF(BH5=4,5,IF(BH5=5,4,IF(BH5=6,3,IF(BH5=7,2,IF(BH5=8,1,0))))))))</f>
        <v>4</v>
      </c>
      <c r="BL5" s="11" t="n">
        <v>3</v>
      </c>
      <c r="BM5" s="11"/>
      <c r="BN5" s="11"/>
      <c r="BO5" s="12" t="n">
        <f aca="false">IF(BL5=1,10,IF(BL5=2,8,IF(BL5=3,6,IF(BL5=4,5,IF(BL5=5,4,IF(BL5=6,3,IF(BL5=7,2,IF(BL5=8,1,0))))))))</f>
        <v>6</v>
      </c>
      <c r="BP5" s="11" t="n">
        <v>1</v>
      </c>
      <c r="BQ5" s="11" t="n">
        <v>1</v>
      </c>
      <c r="BR5" s="11" t="n">
        <v>1</v>
      </c>
      <c r="BS5" s="12" t="n">
        <f aca="false">IF(BP5=1,10,IF(BP5=2,8,IF(BP5=3,6,IF(BP5=4,5,IF(BP5=5,4,IF(BP5=6,3,IF(BP5=7,2,IF(BP5=8,1,0))))))))</f>
        <v>10</v>
      </c>
      <c r="BT5" s="11" t="n">
        <v>1</v>
      </c>
      <c r="BU5" s="11" t="n">
        <v>1</v>
      </c>
      <c r="BV5" s="11"/>
      <c r="BW5" s="12" t="n">
        <f aca="false">IF(BT5=1,10,IF(BT5=2,8,IF(BT5=3,6,IF(BT5=4,5,IF(BT5=5,4,IF(BT5=6,3,IF(BT5=7,2,IF(BT5=8,1,0))))))))</f>
        <v>10</v>
      </c>
      <c r="BX5" s="11" t="n">
        <v>17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0</v>
      </c>
      <c r="CB5" s="11" t="n">
        <v>3</v>
      </c>
      <c r="CC5" s="11"/>
      <c r="CD5" s="11"/>
      <c r="CE5" s="12" t="n">
        <f aca="false">IF(CB5=1,10,IF(CB5=2,8,IF(CB5=3,6,IF(CB5=4,5,IF(CB5=5,4,IF(CB5=6,3,IF(CB5=7,2,IF(CB5=8,1,0))))))))</f>
        <v>6</v>
      </c>
      <c r="CF5" s="11" t="n">
        <v>5</v>
      </c>
      <c r="CG5" s="11"/>
      <c r="CH5" s="11"/>
      <c r="CI5" s="12" t="n">
        <f aca="false">IF(CF5=1,10,IF(CF5=2,8,IF(CF5=3,6,IF(CF5=4,5,IF(CF5=5,4,IF(CF5=6,3,IF(CF5=7,2,IF(CF5=8,1,0))))))))</f>
        <v>4</v>
      </c>
      <c r="CJ5" s="11" t="n">
        <v>4</v>
      </c>
      <c r="CK5" s="11"/>
      <c r="CL5" s="11"/>
      <c r="CM5" s="12" t="n">
        <f aca="false">IF(CJ5=1,10,IF(CJ5=2,8,IF(CJ5=3,6,IF(CJ5=4,5,IF(CJ5=5,4,IF(CJ5=6,3,IF(CJ5=7,2,IF(CJ5=8,1,0))))))))</f>
        <v>5</v>
      </c>
      <c r="CN5" s="11" t="n">
        <v>6</v>
      </c>
      <c r="CO5" s="11"/>
      <c r="CP5" s="11"/>
      <c r="CQ5" s="12" t="n">
        <f aca="false">IF(CN5=1,10,IF(CN5=2,8,IF(CN5=3,6,IF(CN5=4,5,IF(CN5=5,4,IF(CN5=6,3,IF(CN5=7,2,IF(CN5=8,1,0))))))))</f>
        <v>3</v>
      </c>
      <c r="CR5" s="11" t="n">
        <v>3</v>
      </c>
      <c r="CS5" s="11" t="n">
        <v>1</v>
      </c>
      <c r="CT5" s="11"/>
      <c r="CU5" s="12" t="n">
        <f aca="false">IF(CR5=1,10,IF(CR5=2,8,IF(CR5=3,6,IF(CR5=4,5,IF(CR5=5,4,IF(CR5=6,3,IF(CR5=7,2,IF(CR5=8,1,0))))))))</f>
        <v>6</v>
      </c>
      <c r="CV5" s="11" t="n">
        <v>1</v>
      </c>
      <c r="CW5" s="11"/>
      <c r="CX5" s="11" t="n">
        <v>1</v>
      </c>
      <c r="CY5" s="12" t="n">
        <f aca="false">IF(CV5=1,10,IF(CV5=2,8,IF(CV5=3,6,IF(CV5=4,5,IF(CV5=5,4,IF(CV5=6,3,IF(CV5=7,2,IF(CV5=8,1,0))))))))</f>
        <v>1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3</v>
      </c>
      <c r="C6" s="7" t="n">
        <f aca="false">IF(B6="",A6*-1,A6-B6)</f>
        <v>1</v>
      </c>
      <c r="D6" s="7" t="str">
        <f aca="false">IF(C6&lt;0,"△",IF(C6&gt;0,"▽",""))</f>
        <v>▽</v>
      </c>
      <c r="E6" s="8" t="s">
        <v>45</v>
      </c>
      <c r="F6" s="9" t="s">
        <v>46</v>
      </c>
      <c r="G6" s="10" t="n">
        <f aca="false">W6+AA6+AE6+AI6+AM6+AQ6+AU6+AY6+BC6+BG6+BK6+BO6+BS6+BW6+CA6+CE6+CI6+CM6+CQ6+CU6+CY6+DC6+DG6</f>
        <v>10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21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4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2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6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3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2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1</v>
      </c>
      <c r="U6" s="11"/>
      <c r="V6" s="11"/>
      <c r="W6" s="12" t="n">
        <f aca="false">IF(T6=1,10,IF(T6=2,8,IF(T6=3,6,IF(T6=4,5,IF(T6=5,4,IF(T6=6,3,IF(T6=7,2,IF(T6=8,1,0))))))))</f>
        <v>10</v>
      </c>
      <c r="X6" s="11" t="n">
        <v>7</v>
      </c>
      <c r="Y6" s="11"/>
      <c r="Z6" s="11"/>
      <c r="AA6" s="12" t="n">
        <f aca="false">IF(X6=1,10,IF(X6=2,8,IF(X6=3,6,IF(X6=4,5,IF(X6=5,4,IF(X6=6,3,IF(X6=7,2,IF(X6=8,1,0))))))))</f>
        <v>2</v>
      </c>
      <c r="AB6" s="11" t="n">
        <v>17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4</v>
      </c>
      <c r="AG6" s="11"/>
      <c r="AH6" s="11"/>
      <c r="AI6" s="12" t="n">
        <f aca="false">IF(AF6=1,10,IF(AF6=2,8,IF(AF6=3,6,IF(AF6=4,5,IF(AF6=5,4,IF(AF6=6,3,IF(AF6=7,2,IF(AF6=8,1,0))))))))</f>
        <v>5</v>
      </c>
      <c r="AJ6" s="11" t="n">
        <v>3</v>
      </c>
      <c r="AK6" s="11"/>
      <c r="AL6" s="11"/>
      <c r="AM6" s="12" t="n">
        <f aca="false">IF(AJ6=1,10,IF(AJ6=2,8,IF(AJ6=3,6,IF(AJ6=4,5,IF(AJ6=5,4,IF(AJ6=6,3,IF(AJ6=7,2,IF(AJ6=8,1,0))))))))</f>
        <v>6</v>
      </c>
      <c r="AN6" s="11" t="n">
        <v>3</v>
      </c>
      <c r="AO6" s="11"/>
      <c r="AP6" s="11"/>
      <c r="AQ6" s="12" t="n">
        <f aca="false">IF(AN6=1,10,IF(AN6=2,8,IF(AN6=3,6,IF(AN6=4,5,IF(AN6=5,4,IF(AN6=6,3,IF(AN6=7,2,IF(AN6=8,1,0))))))))</f>
        <v>6</v>
      </c>
      <c r="AR6" s="11" t="n">
        <v>4</v>
      </c>
      <c r="AS6" s="11"/>
      <c r="AT6" s="11"/>
      <c r="AU6" s="12" t="n">
        <f aca="false">IF(AR6=1,10,IF(AR6=2,8,IF(AR6=3,6,IF(AR6=4,5,IF(AR6=5,4,IF(AR6=6,3,IF(AR6=7,2,IF(AR6=8,1,0))))))))</f>
        <v>5</v>
      </c>
      <c r="AV6" s="11" t="n">
        <v>25</v>
      </c>
      <c r="AW6" s="11"/>
      <c r="AX6" s="11"/>
      <c r="AY6" s="12" t="n">
        <f aca="false">IF(AV6=1,10,IF(AV6=2,8,IF(AV6=3,6,IF(AV6=4,5,IF(AV6=5,4,IF(AV6=6,3,IF(AV6=7,2,IF(AV6=8,1,0))))))))</f>
        <v>0</v>
      </c>
      <c r="AZ6" s="11" t="n">
        <v>3</v>
      </c>
      <c r="BA6" s="11"/>
      <c r="BB6" s="11"/>
      <c r="BC6" s="12" t="n">
        <f aca="false">IF(AZ6=1,10,IF(AZ6=2,8,IF(AZ6=3,6,IF(AZ6=4,5,IF(AZ6=5,4,IF(AZ6=6,3,IF(AZ6=7,2,IF(AZ6=8,1,0))))))))</f>
        <v>6</v>
      </c>
      <c r="BD6" s="11" t="n">
        <v>1</v>
      </c>
      <c r="BE6" s="11"/>
      <c r="BF6" s="11" t="n">
        <v>1</v>
      </c>
      <c r="BG6" s="12" t="n">
        <f aca="false">IF(BD6=1,10,IF(BD6=2,8,IF(BD6=3,6,IF(BD6=4,5,IF(BD6=5,4,IF(BD6=6,3,IF(BD6=7,2,IF(BD6=8,1,0))))))))</f>
        <v>10</v>
      </c>
      <c r="BH6" s="11" t="n">
        <v>7</v>
      </c>
      <c r="BI6" s="11"/>
      <c r="BJ6" s="11"/>
      <c r="BK6" s="12" t="n">
        <f aca="false">IF(BH6=1,10,IF(BH6=2,8,IF(BH6=3,6,IF(BH6=4,5,IF(BH6=5,4,IF(BH6=6,3,IF(BH6=7,2,IF(BH6=8,1,0))))))))</f>
        <v>2</v>
      </c>
      <c r="BL6" s="11" t="n">
        <v>24</v>
      </c>
      <c r="BM6" s="11"/>
      <c r="BN6" s="11"/>
      <c r="BO6" s="12" t="n">
        <f aca="false">IF(BL6=1,10,IF(BL6=2,8,IF(BL6=3,6,IF(BL6=4,5,IF(BL6=5,4,IF(BL6=6,3,IF(BL6=7,2,IF(BL6=8,1,0))))))))</f>
        <v>0</v>
      </c>
      <c r="BP6" s="11" t="n">
        <v>3</v>
      </c>
      <c r="BQ6" s="11"/>
      <c r="BR6" s="11"/>
      <c r="BS6" s="12" t="n">
        <f aca="false">IF(BP6=1,10,IF(BP6=2,8,IF(BP6=3,6,IF(BP6=4,5,IF(BP6=5,4,IF(BP6=6,3,IF(BP6=7,2,IF(BP6=8,1,0))))))))</f>
        <v>6</v>
      </c>
      <c r="BT6" s="11" t="n">
        <v>2</v>
      </c>
      <c r="BU6" s="11"/>
      <c r="BV6" s="11" t="n">
        <v>1</v>
      </c>
      <c r="BW6" s="12" t="n">
        <f aca="false">IF(BT6=1,10,IF(BT6=2,8,IF(BT6=3,6,IF(BT6=4,5,IF(BT6=5,4,IF(BT6=6,3,IF(BT6=7,2,IF(BT6=8,1,0))))))))</f>
        <v>8</v>
      </c>
      <c r="BX6" s="11" t="n">
        <v>3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12</v>
      </c>
      <c r="CB6" s="11" t="n">
        <v>13</v>
      </c>
      <c r="CC6" s="11"/>
      <c r="CD6" s="11"/>
      <c r="CE6" s="12" t="n">
        <f aca="false">IF(CB6=1,10,IF(CB6=2,8,IF(CB6=3,6,IF(CB6=4,5,IF(CB6=5,4,IF(CB6=6,3,IF(CB6=7,2,IF(CB6=8,1,0))))))))</f>
        <v>0</v>
      </c>
      <c r="CF6" s="11" t="n">
        <v>3</v>
      </c>
      <c r="CG6" s="11"/>
      <c r="CH6" s="11"/>
      <c r="CI6" s="12" t="n">
        <f aca="false">IF(CF6=1,10,IF(CF6=2,8,IF(CF6=3,6,IF(CF6=4,5,IF(CF6=5,4,IF(CF6=6,3,IF(CF6=7,2,IF(CF6=8,1,0))))))))</f>
        <v>6</v>
      </c>
      <c r="CJ6" s="11" t="n">
        <v>18</v>
      </c>
      <c r="CK6" s="11"/>
      <c r="CL6" s="11" t="n">
        <v>1</v>
      </c>
      <c r="CM6" s="12" t="n">
        <f aca="false">IF(CJ6=1,10,IF(CJ6=2,8,IF(CJ6=3,6,IF(CJ6=4,5,IF(CJ6=5,4,IF(CJ6=6,3,IF(CJ6=7,2,IF(CJ6=8,1,0))))))))</f>
        <v>0</v>
      </c>
      <c r="CN6" s="11" t="n">
        <v>2</v>
      </c>
      <c r="CO6" s="11"/>
      <c r="CP6" s="11" t="n">
        <v>1</v>
      </c>
      <c r="CQ6" s="12" t="n">
        <f aca="false">IF(CN6=1,10,IF(CN6=2,8,IF(CN6=3,6,IF(CN6=4,5,IF(CN6=5,4,IF(CN6=6,3,IF(CN6=7,2,IF(CN6=8,1,0))))))))</f>
        <v>8</v>
      </c>
      <c r="CR6" s="11" t="n">
        <v>4</v>
      </c>
      <c r="CS6" s="11"/>
      <c r="CT6" s="11"/>
      <c r="CU6" s="12" t="n">
        <f aca="false">IF(CR6=1,10,IF(CR6=2,8,IF(CR6=3,6,IF(CR6=4,5,IF(CR6=5,4,IF(CR6=6,3,IF(CR6=7,2,IF(CR6=8,1,0))))))))</f>
        <v>5</v>
      </c>
      <c r="CV6" s="11" t="n">
        <v>5</v>
      </c>
      <c r="CW6" s="11"/>
      <c r="CX6" s="11"/>
      <c r="CY6" s="12" t="n">
        <f aca="false">IF(CV6=1,10,IF(CV6=2,8,IF(CV6=3,6,IF(CV6=4,5,IF(CV6=5,4,IF(CV6=6,3,IF(CV6=7,2,IF(CV6=8,1,0))))))))</f>
        <v>4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86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6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2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2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 t="n">
        <v>4</v>
      </c>
      <c r="CW7" s="11"/>
      <c r="CX7" s="11"/>
      <c r="CY7" s="12" t="n">
        <f aca="false">IF(CV7=1,10,IF(CV7=2,8,IF(CV7=3,6,IF(CV7=4,5,IF(CV7=5,4,IF(CV7=6,3,IF(CV7=7,2,IF(CV7=8,1,0))))))))</f>
        <v>5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40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21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2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 t="n">
        <v>13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17</v>
      </c>
      <c r="CO8" s="11"/>
      <c r="CP8" s="11"/>
      <c r="CQ8" s="12" t="n">
        <f aca="false">IF(CN8=1,10,IF(CN8=2,8,IF(CN8=3,6,IF(CN8=4,5,IF(CN8=5,4,IF(CN8=6,3,IF(CN8=7,2,IF(CN8=8,1,0))))))))</f>
        <v>0</v>
      </c>
      <c r="CR8" s="11" t="n">
        <v>8</v>
      </c>
      <c r="CS8" s="11"/>
      <c r="CT8" s="11"/>
      <c r="CU8" s="12" t="n">
        <f aca="false">IF(CR8=1,10,IF(CR8=2,8,IF(CR8=3,6,IF(CR8=4,5,IF(CR8=5,4,IF(CR8=6,3,IF(CR8=7,2,IF(CR8=8,1,0))))))))</f>
        <v>1</v>
      </c>
      <c r="CV8" s="11" t="n">
        <v>17</v>
      </c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8</v>
      </c>
      <c r="C9" s="7" t="n">
        <f aca="false">IF(B9="",A9*-1,A9-B9)</f>
        <v>-1</v>
      </c>
      <c r="D9" s="7" t="str">
        <f aca="false">IF(C9&lt;0,"△",IF(C9&gt;0,"▽",""))</f>
        <v>△</v>
      </c>
      <c r="E9" s="8" t="s">
        <v>52</v>
      </c>
      <c r="F9" s="8" t="s">
        <v>53</v>
      </c>
      <c r="G9" s="10" t="n">
        <f aca="false">W9+AA9+AE9+AI9+AM9+AQ9+AU9+AY9+BC9+BG9+BK9+BO9+BS9+BW9+CA9+CE9+CI9+CM9+CQ9+CU9+CY9+DC9+DG9</f>
        <v>38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21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1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4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2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5</v>
      </c>
      <c r="U9" s="11"/>
      <c r="V9" s="11"/>
      <c r="W9" s="12" t="n">
        <f aca="false">IF(T9=1,10,IF(T9=2,8,IF(T9=3,6,IF(T9=4,5,IF(T9=5,4,IF(T9=6,3,IF(T9=7,2,IF(T9=8,1,0))))))))</f>
        <v>4</v>
      </c>
      <c r="X9" s="11" t="n">
        <v>2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20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2</v>
      </c>
      <c r="AG9" s="11"/>
      <c r="AH9" s="11"/>
      <c r="AI9" s="12" t="n">
        <f aca="false">IF(AF9=1,10,IF(AF9=2,8,IF(AF9=3,6,IF(AF9=4,5,IF(AF9=5,4,IF(AF9=6,3,IF(AF9=7,2,IF(AF9=8,1,0))))))))</f>
        <v>8</v>
      </c>
      <c r="AJ9" s="11" t="n">
        <v>13</v>
      </c>
      <c r="AK9" s="11"/>
      <c r="AL9" s="11"/>
      <c r="AM9" s="12" t="n">
        <f aca="false">IF(AJ9=1,10,IF(AJ9=2,8,IF(AJ9=3,6,IF(AJ9=4,5,IF(AJ9=5,4,IF(AJ9=6,3,IF(AJ9=7,2,IF(AJ9=8,1,0))))))))</f>
        <v>0</v>
      </c>
      <c r="AN9" s="11" t="n">
        <v>17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23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24</v>
      </c>
      <c r="AW9" s="11"/>
      <c r="AX9" s="11"/>
      <c r="AY9" s="12" t="n">
        <f aca="false">IF(AV9=1,10,IF(AV9=2,8,IF(AV9=3,6,IF(AV9=4,5,IF(AV9=5,4,IF(AV9=6,3,IF(AV9=7,2,IF(AV9=8,1,0))))))))</f>
        <v>0</v>
      </c>
      <c r="AZ9" s="11" t="n">
        <v>19</v>
      </c>
      <c r="BA9" s="11"/>
      <c r="BB9" s="11"/>
      <c r="BC9" s="12" t="n">
        <f aca="false">IF(AZ9=1,10,IF(AZ9=2,8,IF(AZ9=3,6,IF(AZ9=4,5,IF(AZ9=5,4,IF(AZ9=6,3,IF(AZ9=7,2,IF(AZ9=8,1,0))))))))</f>
        <v>0</v>
      </c>
      <c r="BD9" s="11" t="n">
        <v>9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6</v>
      </c>
      <c r="BI9" s="11"/>
      <c r="BJ9" s="11"/>
      <c r="BK9" s="12" t="n">
        <f aca="false">IF(BH9=1,10,IF(BH9=2,8,IF(BH9=3,6,IF(BH9=4,5,IF(BH9=5,4,IF(BH9=6,3,IF(BH9=7,2,IF(BH9=8,1,0))))))))</f>
        <v>3</v>
      </c>
      <c r="BL9" s="11" t="n">
        <v>19</v>
      </c>
      <c r="BM9" s="11"/>
      <c r="BN9" s="11"/>
      <c r="BO9" s="12" t="n">
        <f aca="false">IF(BL9=1,10,IF(BL9=2,8,IF(BL9=3,6,IF(BL9=4,5,IF(BL9=5,4,IF(BL9=6,3,IF(BL9=7,2,IF(BL9=8,1,0))))))))</f>
        <v>0</v>
      </c>
      <c r="BP9" s="11" t="n">
        <v>16</v>
      </c>
      <c r="BQ9" s="11"/>
      <c r="BR9" s="11"/>
      <c r="BS9" s="12" t="n">
        <f aca="false">IF(BP9=1,10,IF(BP9=2,8,IF(BP9=3,6,IF(BP9=4,5,IF(BP9=5,4,IF(BP9=6,3,IF(BP9=7,2,IF(BP9=8,1,0))))))))</f>
        <v>0</v>
      </c>
      <c r="BT9" s="11" t="n">
        <v>4</v>
      </c>
      <c r="BU9" s="11"/>
      <c r="BV9" s="11"/>
      <c r="BW9" s="12" t="n">
        <f aca="false">IF(BT9=1,10,IF(BT9=2,8,IF(BT9=3,6,IF(BT9=4,5,IF(BT9=5,4,IF(BT9=6,3,IF(BT9=7,2,IF(BT9=8,1,0))))))))</f>
        <v>5</v>
      </c>
      <c r="BX9" s="11" t="n">
        <v>11</v>
      </c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1</v>
      </c>
      <c r="CB9" s="11" t="n">
        <v>5</v>
      </c>
      <c r="CC9" s="11"/>
      <c r="CD9" s="11"/>
      <c r="CE9" s="12" t="n">
        <f aca="false">IF(CB9=1,10,IF(CB9=2,8,IF(CB9=3,6,IF(CB9=4,5,IF(CB9=5,4,IF(CB9=6,3,IF(CB9=7,2,IF(CB9=8,1,0))))))))</f>
        <v>4</v>
      </c>
      <c r="CF9" s="11" t="n">
        <v>7</v>
      </c>
      <c r="CG9" s="11"/>
      <c r="CH9" s="11"/>
      <c r="CI9" s="12" t="n">
        <f aca="false">IF(CF9=1,10,IF(CF9=2,8,IF(CF9=3,6,IF(CF9=4,5,IF(CF9=5,4,IF(CF9=6,3,IF(CF9=7,2,IF(CF9=8,1,0))))))))</f>
        <v>2</v>
      </c>
      <c r="CJ9" s="11" t="n">
        <v>23</v>
      </c>
      <c r="CK9" s="11"/>
      <c r="CL9" s="11"/>
      <c r="CM9" s="12" t="n">
        <f aca="false">IF(CJ9=1,10,IF(CJ9=2,8,IF(CJ9=3,6,IF(CJ9=4,5,IF(CJ9=5,4,IF(CJ9=6,3,IF(CJ9=7,2,IF(CJ9=8,1,0))))))))</f>
        <v>0</v>
      </c>
      <c r="CN9" s="11" t="n">
        <v>5</v>
      </c>
      <c r="CO9" s="11"/>
      <c r="CP9" s="11"/>
      <c r="CQ9" s="12" t="n">
        <f aca="false">IF(CN9=1,10,IF(CN9=2,8,IF(CN9=3,6,IF(CN9=4,5,IF(CN9=5,4,IF(CN9=6,3,IF(CN9=7,2,IF(CN9=8,1,0))))))))</f>
        <v>4</v>
      </c>
      <c r="CR9" s="11" t="n">
        <v>5</v>
      </c>
      <c r="CS9" s="11"/>
      <c r="CT9" s="11"/>
      <c r="CU9" s="12" t="n">
        <f aca="false">IF(CR9=1,10,IF(CR9=2,8,IF(CR9=3,6,IF(CR9=4,5,IF(CR9=5,4,IF(CR9=6,3,IF(CR9=7,2,IF(CR9=8,1,0))))))))</f>
        <v>4</v>
      </c>
      <c r="CV9" s="11" t="n">
        <v>6</v>
      </c>
      <c r="CW9" s="11"/>
      <c r="CX9" s="11"/>
      <c r="CY9" s="12" t="n">
        <f aca="false">IF(CV9=1,10,IF(CV9=2,8,IF(CV9=3,6,IF(CV9=4,5,IF(CV9=5,4,IF(CV9=6,3,IF(CV9=7,2,IF(CV9=8,1,0))))))))</f>
        <v>3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55</v>
      </c>
      <c r="F10" s="8" t="s">
        <v>53</v>
      </c>
      <c r="G10" s="10" t="n">
        <f aca="false">W10+AA10+AE10+AI10+AM10+AQ10+AU10+AY10+BC10+BG10+BK10+BO10+BS10+BW10+CA10+CE10+CI10+CM10+CQ10+CU10+CY10+DC10+DG10</f>
        <v>35</v>
      </c>
      <c r="H10" s="10" t="n">
        <f aca="false">MIN(T10,X10,AB10,AF10,AJ10,AN10,AR10,AV10,AZ10,BD10,BH10,BL10,BP10,BT10,BX10,CB10,CF10,CJ10,CN10,CR10,CV10,CZ10,DD10)</f>
        <v>1</v>
      </c>
      <c r="I10" s="10" t="n">
        <f aca="false">COUNT(T10,X10,AB10,AF10,AJ10,AN10,AR10,AV10,AZ10,BD10,BH10,BL10,BP10,BT10,BX10,CB10,CF10,CJ10,CN10,CR10,CV10,CZ10,DD10)</f>
        <v>20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1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2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2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1</v>
      </c>
      <c r="T10" s="11" t="n">
        <v>7</v>
      </c>
      <c r="U10" s="11"/>
      <c r="V10" s="11"/>
      <c r="W10" s="12" t="n">
        <f aca="false">IF(T10=1,10,IF(T10=2,8,IF(T10=3,6,IF(T10=4,5,IF(T10=5,4,IF(T10=6,3,IF(T10=7,2,IF(T10=8,1,0))))))))</f>
        <v>2</v>
      </c>
      <c r="X10" s="11" t="n">
        <v>21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3</v>
      </c>
      <c r="AC10" s="11"/>
      <c r="AD10" s="11"/>
      <c r="AE10" s="12" t="n">
        <f aca="false">IF(AB10=1,10,IF(AB10=2,8,IF(AB10=3,6,IF(AB10=4,5,IF(AB10=5,4,IF(AB10=6,3,IF(AB10=7,2,IF(AB10=8,1,0))))))))</f>
        <v>6</v>
      </c>
      <c r="AF10" s="11" t="n">
        <v>18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 t="n">
        <v>1</v>
      </c>
      <c r="AK10" s="11"/>
      <c r="AL10" s="11"/>
      <c r="AM10" s="12" t="n">
        <f aca="false">IF(AJ10=1,10,IF(AJ10=2,8,IF(AJ10=3,6,IF(AJ10=4,5,IF(AJ10=5,4,IF(AJ10=6,3,IF(AJ10=7,2,IF(AJ10=8,1,0))))))))</f>
        <v>10</v>
      </c>
      <c r="AN10" s="11" t="n">
        <v>12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9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7</v>
      </c>
      <c r="AW10" s="11"/>
      <c r="AX10" s="11"/>
      <c r="AY10" s="12" t="n">
        <f aca="false">IF(AV10=1,10,IF(AV10=2,8,IF(AV10=3,6,IF(AV10=4,5,IF(AV10=5,4,IF(AV10=6,3,IF(AV10=7,2,IF(AV10=8,1,0))))))))</f>
        <v>2</v>
      </c>
      <c r="AZ10" s="11" t="n">
        <v>6</v>
      </c>
      <c r="BA10" s="11"/>
      <c r="BB10" s="11"/>
      <c r="BC10" s="12" t="n">
        <f aca="false">IF(AZ10=1,10,IF(AZ10=2,8,IF(AZ10=3,6,IF(AZ10=4,5,IF(AZ10=5,4,IF(AZ10=6,3,IF(AZ10=7,2,IF(AZ10=8,1,0))))))))</f>
        <v>3</v>
      </c>
      <c r="BD10" s="11" t="n">
        <v>13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24</v>
      </c>
      <c r="BI10" s="11"/>
      <c r="BJ10" s="11"/>
      <c r="BK10" s="12" t="n">
        <f aca="false">IF(BH10=1,10,IF(BH10=2,8,IF(BH10=3,6,IF(BH10=4,5,IF(BH10=5,4,IF(BH10=6,3,IF(BH10=7,2,IF(BH10=8,1,0))))))))</f>
        <v>0</v>
      </c>
      <c r="BL10" s="11" t="n">
        <v>5</v>
      </c>
      <c r="BM10" s="11"/>
      <c r="BN10" s="11"/>
      <c r="BO10" s="12" t="n">
        <f aca="false">IF(BL10=1,10,IF(BL10=2,8,IF(BL10=3,6,IF(BL10=4,5,IF(BL10=5,4,IF(BL10=6,3,IF(BL10=7,2,IF(BL10=8,1,0))))))))</f>
        <v>4</v>
      </c>
      <c r="BP10" s="11" t="n">
        <v>5</v>
      </c>
      <c r="BQ10" s="11"/>
      <c r="BR10" s="11"/>
      <c r="BS10" s="12" t="n">
        <f aca="false">IF(BP10=1,10,IF(BP10=2,8,IF(BP10=3,6,IF(BP10=4,5,IF(BP10=5,4,IF(BP10=6,3,IF(BP10=7,2,IF(BP10=8,1,0))))))))</f>
        <v>4</v>
      </c>
      <c r="BT10" s="11" t="n">
        <v>13</v>
      </c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8</v>
      </c>
      <c r="CC10" s="11"/>
      <c r="CD10" s="11"/>
      <c r="CE10" s="12" t="n">
        <f aca="false">IF(CB10=1,10,IF(CB10=2,8,IF(CB10=3,6,IF(CB10=4,5,IF(CB10=5,4,IF(CB10=6,3,IF(CB10=7,2,IF(CB10=8,1,0))))))))</f>
        <v>1</v>
      </c>
      <c r="CF10" s="11" t="n">
        <v>12</v>
      </c>
      <c r="CG10" s="11"/>
      <c r="CH10" s="11"/>
      <c r="CI10" s="12" t="n">
        <f aca="false">IF(CF10=1,10,IF(CF10=2,8,IF(CF10=3,6,IF(CF10=4,5,IF(CF10=5,4,IF(CF10=6,3,IF(CF10=7,2,IF(CF10=8,1,0))))))))</f>
        <v>0</v>
      </c>
      <c r="CJ10" s="11" t="n">
        <v>9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9</v>
      </c>
      <c r="CO10" s="11"/>
      <c r="CP10" s="11"/>
      <c r="CQ10" s="12" t="n">
        <f aca="false">IF(CN10=1,10,IF(CN10=2,8,IF(CN10=3,6,IF(CN10=4,5,IF(CN10=5,4,IF(CN10=6,3,IF(CN10=7,2,IF(CN10=8,1,0))))))))</f>
        <v>0</v>
      </c>
      <c r="CR10" s="11" t="n">
        <v>6</v>
      </c>
      <c r="CS10" s="11"/>
      <c r="CT10" s="11"/>
      <c r="CU10" s="12" t="n">
        <f aca="false">IF(CR10=1,10,IF(CR10=2,8,IF(CR10=3,6,IF(CR10=4,5,IF(CR10=5,4,IF(CR10=6,3,IF(CR10=7,2,IF(CR10=8,1,0))))))))</f>
        <v>3</v>
      </c>
      <c r="CV10" s="11" t="n">
        <v>15</v>
      </c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0</v>
      </c>
      <c r="C11" s="7" t="n">
        <f aca="false">IF(B11="",A11*-1,A11-B11)</f>
        <v>-1</v>
      </c>
      <c r="D11" s="7" t="str">
        <f aca="false">IF(C11&lt;0,"△",IF(C11&gt;0,"▽",""))</f>
        <v>△</v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4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19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3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 t="n">
        <v>7</v>
      </c>
      <c r="CO11" s="11"/>
      <c r="CP11" s="11"/>
      <c r="CQ11" s="12" t="n">
        <f aca="false">IF(CN11=1,10,IF(CN11=2,8,IF(CN11=3,6,IF(CN11=4,5,IF(CN11=5,4,IF(CN11=6,3,IF(CN11=7,2,IF(CN11=8,1,0))))))))</f>
        <v>2</v>
      </c>
      <c r="CR11" s="11" t="n">
        <v>12</v>
      </c>
      <c r="CS11" s="11"/>
      <c r="CT11" s="11"/>
      <c r="CU11" s="12" t="n">
        <f aca="false">IF(CR11=1,10,IF(CR11=2,8,IF(CR11=3,6,IF(CR11=4,5,IF(CR11=5,4,IF(CR11=6,3,IF(CR11=7,2,IF(CR11=8,1,0))))))))</f>
        <v>0</v>
      </c>
      <c r="CV11" s="11" t="n">
        <v>7</v>
      </c>
      <c r="CW11" s="11"/>
      <c r="CX11" s="11"/>
      <c r="CY11" s="12" t="n">
        <f aca="false">IF(CV11=1,10,IF(CV11=2,8,IF(CV11=3,6,IF(CV11=4,5,IF(CV11=5,4,IF(CV11=6,3,IF(CV11=7,2,IF(CV11=8,1,0))))))))</f>
        <v>2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33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2</v>
      </c>
      <c r="J12" s="10" t="n">
        <f aca="false">U12+Y12+AC12+AG12+AK12+AO12+AS12+AW12+BA12+BE12+BI12+BM12+BQ12+BU12+BY12+CC12+CG12+CK12+CO12+CS12+CW12+DA12+DE12</f>
        <v>2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2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3</v>
      </c>
      <c r="AS12" s="11"/>
      <c r="AT12" s="11"/>
      <c r="AU12" s="12" t="n">
        <f aca="false">IF(AR12=1,10,IF(AR12=2,8,IF(AR12=3,6,IF(AR12=4,5,IF(AR12=5,4,IF(AR12=6,3,IF(AR12=7,2,IF(AR12=8,1,0))))))))</f>
        <v>6</v>
      </c>
      <c r="AV12" s="11" t="n">
        <v>22</v>
      </c>
      <c r="AW12" s="11" t="n">
        <v>1</v>
      </c>
      <c r="AX12" s="11"/>
      <c r="AY12" s="12" t="n">
        <f aca="false">IF(AV12=1,10,IF(AV12=2,8,IF(AV12=3,6,IF(AV12=4,5,IF(AV12=5,4,IF(AV12=6,3,IF(AV12=7,2,IF(AV12=8,1,0))))))))</f>
        <v>0</v>
      </c>
      <c r="AZ12" s="11" t="n">
        <v>7</v>
      </c>
      <c r="BA12" s="11"/>
      <c r="BB12" s="11"/>
      <c r="BC12" s="12" t="n">
        <f aca="false">IF(AZ12=1,10,IF(AZ12=2,8,IF(AZ12=3,6,IF(AZ12=4,5,IF(AZ12=5,4,IF(AZ12=6,3,IF(AZ12=7,2,IF(AZ12=8,1,0))))))))</f>
        <v>2</v>
      </c>
      <c r="BD12" s="11" t="n">
        <v>6</v>
      </c>
      <c r="BE12" s="11"/>
      <c r="BF12" s="11"/>
      <c r="BG12" s="12" t="n">
        <f aca="false">IF(BD12=1,10,IF(BD12=2,8,IF(BD12=3,6,IF(BD12=4,5,IF(BD12=5,4,IF(BD12=6,3,IF(BD12=7,2,IF(BD12=8,1,0))))))))</f>
        <v>3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 t="n">
        <v>2</v>
      </c>
      <c r="CC12" s="11"/>
      <c r="CD12" s="11"/>
      <c r="CE12" s="12" t="n">
        <f aca="false">IF(CB12=1,10,IF(CB12=2,8,IF(CB12=3,6,IF(CB12=4,5,IF(CB12=5,4,IF(CB12=6,3,IF(CB12=7,2,IF(CB12=8,1,0))))))))</f>
        <v>8</v>
      </c>
      <c r="CF12" s="11" t="n">
        <v>4</v>
      </c>
      <c r="CG12" s="11"/>
      <c r="CH12" s="11"/>
      <c r="CI12" s="12" t="n">
        <f aca="false">IF(CF12=1,10,IF(CF12=2,8,IF(CF12=3,6,IF(CF12=4,5,IF(CF12=5,4,IF(CF12=6,3,IF(CF12=7,2,IF(CF12=8,1,0))))))))</f>
        <v>5</v>
      </c>
      <c r="CJ12" s="11" t="n">
        <v>20</v>
      </c>
      <c r="CK12" s="11" t="n">
        <v>1</v>
      </c>
      <c r="CL12" s="11"/>
      <c r="CM12" s="12" t="n">
        <f aca="false">IF(CJ12=1,10,IF(CJ12=2,8,IF(CJ12=3,6,IF(CJ12=4,5,IF(CJ12=5,4,IF(CJ12=6,3,IF(CJ12=7,2,IF(CJ12=8,1,0))))))))</f>
        <v>0</v>
      </c>
      <c r="CN12" s="11" t="n">
        <v>8</v>
      </c>
      <c r="CO12" s="11"/>
      <c r="CP12" s="11"/>
      <c r="CQ12" s="12" t="n">
        <f aca="false">IF(CN12=1,10,IF(CN12=2,8,IF(CN12=3,6,IF(CN12=4,5,IF(CN12=5,4,IF(CN12=6,3,IF(CN12=7,2,IF(CN12=8,1,0))))))))</f>
        <v>1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5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21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 t="n">
        <v>11</v>
      </c>
      <c r="CS13" s="11"/>
      <c r="CT13" s="11"/>
      <c r="CU13" s="12" t="n">
        <f aca="false">IF(CR13=1,10,IF(CR13=2,8,IF(CR13=3,6,IF(CR13=4,5,IF(CR13=5,4,IF(CR13=6,3,IF(CR13=7,2,IF(CR13=8,1,0))))))))</f>
        <v>0</v>
      </c>
      <c r="CV13" s="11" t="n">
        <v>19</v>
      </c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7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20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3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5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1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20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 t="n">
        <v>7</v>
      </c>
      <c r="CS15" s="11"/>
      <c r="CT15" s="11"/>
      <c r="CU15" s="12" t="n">
        <f aca="false">IF(CR15=1,10,IF(CR15=2,8,IF(CR15=3,6,IF(CR15=4,5,IF(CR15=5,4,IF(CR15=6,3,IF(CR15=7,2,IF(CR15=8,1,0))))))))</f>
        <v>2</v>
      </c>
      <c r="CV15" s="11" t="n">
        <v>18</v>
      </c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6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21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3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8</v>
      </c>
      <c r="AG16" s="11"/>
      <c r="AH16" s="11"/>
      <c r="AI16" s="12" t="n">
        <f aca="false">IF(AF16=1,10,IF(AF16=2,8,IF(AF16=3,6,IF(AF16=4,5,IF(AF16=5,4,IF(AF16=6,3,IF(AF16=7,2,IF(AF16=8,1,0))))))))</f>
        <v>1</v>
      </c>
      <c r="AJ16" s="11" t="n">
        <v>10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8</v>
      </c>
      <c r="AO16" s="11"/>
      <c r="AP16" s="11"/>
      <c r="AQ16" s="12" t="n">
        <f aca="false">IF(AN16=1,10,IF(AN16=2,8,IF(AN16=3,6,IF(AN16=4,5,IF(AN16=5,4,IF(AN16=6,3,IF(AN16=7,2,IF(AN16=8,1,0))))))))</f>
        <v>1</v>
      </c>
      <c r="AR16" s="11" t="n">
        <v>24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6</v>
      </c>
      <c r="AW16" s="11"/>
      <c r="AX16" s="11"/>
      <c r="AY16" s="12" t="n">
        <f aca="false">IF(AV16=1,10,IF(AV16=2,8,IF(AV16=3,6,IF(AV16=4,5,IF(AV16=5,4,IF(AV16=6,3,IF(AV16=7,2,IF(AV16=8,1,0))))))))</f>
        <v>3</v>
      </c>
      <c r="AZ16" s="11" t="n">
        <v>13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0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2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1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 t="n">
        <v>17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17</v>
      </c>
      <c r="BU16" s="11"/>
      <c r="BV16" s="11"/>
      <c r="BW16" s="12" t="n">
        <f aca="false">IF(BT16=1,10,IF(BT16=2,8,IF(BT16=3,6,IF(BT16=4,5,IF(BT16=5,4,IF(BT16=6,3,IF(BT16=7,2,IF(BT16=8,1,0))))))))</f>
        <v>0</v>
      </c>
      <c r="BX16" s="11" t="n">
        <v>4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0</v>
      </c>
      <c r="CB16" s="11" t="n">
        <v>14</v>
      </c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0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0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18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 t="n">
        <v>10</v>
      </c>
      <c r="CS16" s="11"/>
      <c r="CT16" s="11"/>
      <c r="CU16" s="12" t="n">
        <f aca="false">IF(CR16=1,10,IF(CR16=2,8,IF(CR16=3,6,IF(CR16=4,5,IF(CR16=5,4,IF(CR16=6,3,IF(CR16=7,2,IF(CR16=8,1,0))))))))</f>
        <v>0</v>
      </c>
      <c r="CV16" s="11" t="n">
        <v>14</v>
      </c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10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21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1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 t="n">
        <v>18</v>
      </c>
      <c r="CS18" s="11"/>
      <c r="CT18" s="11"/>
      <c r="CU18" s="12" t="n">
        <f aca="false">IF(CR18=1,10,IF(CR18=2,8,IF(CR18=3,6,IF(CR18=4,5,IF(CR18=5,4,IF(CR18=6,3,IF(CR18=7,2,IF(CR18=8,1,0))))))))</f>
        <v>0</v>
      </c>
      <c r="CV18" s="11" t="n">
        <v>8</v>
      </c>
      <c r="CW18" s="11"/>
      <c r="CX18" s="11"/>
      <c r="CY18" s="12" t="n">
        <f aca="false">IF(CV18=1,10,IF(CV18=2,8,IF(CV18=3,6,IF(CV18=4,5,IF(CV18=5,4,IF(CV18=6,3,IF(CV18=7,2,IF(CV18=8,1,0))))))))</f>
        <v>1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7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 t="n">
        <v>16</v>
      </c>
      <c r="CS19" s="11"/>
      <c r="CT19" s="11"/>
      <c r="CU19" s="12" t="n">
        <f aca="false">IF(CR19=1,10,IF(CR19=2,8,IF(CR19=3,6,IF(CR19=4,5,IF(CR19=5,4,IF(CR19=6,3,IF(CR19=7,2,IF(CR19=8,1,0))))))))</f>
        <v>0</v>
      </c>
      <c r="CV19" s="11" t="n">
        <v>13</v>
      </c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5</v>
      </c>
      <c r="F20" s="9" t="s">
        <v>46</v>
      </c>
      <c r="G20" s="10" t="n">
        <f aca="false">W20+AA20+AE20+AI20+AM20+AQ20+AU20+AY20+BC20+BG20+BK20+BO20+BS20+BW20+CA20+CE20+CI20+CM20+CQ20+CU20+CY20+DC20+DG20</f>
        <v>6</v>
      </c>
      <c r="H20" s="10" t="n">
        <f aca="false">MIN(T20,X20,AB20,AF20,AJ20,AN20,AR20,AV20,AZ20,BD20,BH20,BL20,BP20,BT20,BX20,CB20,CF20,CJ20,CN20,CR20,CV20,CZ20,DD20)</f>
        <v>6</v>
      </c>
      <c r="I20" s="10" t="n">
        <f aca="false">COUNT(T20,X20,AB20,AF20,AJ20,AN20,AR20,AV20,AZ20,BD20,BH20,BL20,BP20,BT20,BX20,CB20,CF20,CJ20,CN20,CR20,CV20,CZ20,DD20)</f>
        <v>4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2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0</v>
      </c>
      <c r="CB20" s="11" t="n">
        <v>6</v>
      </c>
      <c r="CC20" s="11"/>
      <c r="CD20" s="11"/>
      <c r="CE20" s="12" t="n">
        <f aca="false">IF(CB20=1,10,IF(CB20=2,8,IF(CB20=3,6,IF(CB20=4,5,IF(CB20=5,4,IF(CB20=6,3,IF(CB20=7,2,IF(CB20=8,1,0))))))))</f>
        <v>3</v>
      </c>
      <c r="CF20" s="11" t="n">
        <v>6</v>
      </c>
      <c r="CG20" s="11"/>
      <c r="CH20" s="11"/>
      <c r="CI20" s="12" t="n">
        <f aca="false">IF(CF20=1,10,IF(CF20=2,8,IF(CF20=3,6,IF(CF20=4,5,IF(CF20=5,4,IF(CF20=6,3,IF(CF20=7,2,IF(CF20=8,1,0))))))))</f>
        <v>3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 t="n">
        <v>17</v>
      </c>
      <c r="CS20" s="11"/>
      <c r="CT20" s="11"/>
      <c r="CU20" s="12" t="n">
        <f aca="false">IF(CR20=1,10,IF(CR20=2,8,IF(CR20=3,6,IF(CR20=4,5,IF(CR20=5,4,IF(CR20=6,3,IF(CR20=7,2,IF(CR20=8,1,0))))))))</f>
        <v>0</v>
      </c>
      <c r="CV20" s="11" t="n">
        <v>12</v>
      </c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84</v>
      </c>
      <c r="F21" s="8" t="s">
        <v>53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7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2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 t="n">
        <v>7</v>
      </c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4</v>
      </c>
      <c r="CB21" s="11" t="n">
        <v>9</v>
      </c>
      <c r="CC21" s="11"/>
      <c r="CD21" s="11"/>
      <c r="CE21" s="12" t="n">
        <f aca="false">IF(CB21=1,10,IF(CB21=2,8,IF(CB21=3,6,IF(CB21=4,5,IF(CB21=5,4,IF(CB21=6,3,IF(CB21=7,2,IF(CB21=8,1,0))))))))</f>
        <v>0</v>
      </c>
      <c r="CF21" s="11" t="n">
        <v>18</v>
      </c>
      <c r="CG21" s="11"/>
      <c r="CH21" s="11"/>
      <c r="CI21" s="12" t="n">
        <f aca="false">IF(CF21=1,10,IF(CF21=2,8,IF(CF21=3,6,IF(CF21=4,5,IF(CF21=5,4,IF(CF21=6,3,IF(CF21=7,2,IF(CF21=8,1,0))))))))</f>
        <v>0</v>
      </c>
      <c r="CJ21" s="11" t="n">
        <v>7</v>
      </c>
      <c r="CK21" s="11"/>
      <c r="CL21" s="11"/>
      <c r="CM21" s="12" t="n">
        <f aca="false">IF(CJ21=1,10,IF(CJ21=2,8,IF(CJ21=3,6,IF(CJ21=4,5,IF(CJ21=5,4,IF(CJ21=6,3,IF(CJ21=7,2,IF(CJ21=8,1,0))))))))</f>
        <v>2</v>
      </c>
      <c r="CN21" s="11" t="n">
        <v>11</v>
      </c>
      <c r="CO21" s="11"/>
      <c r="CP21" s="11"/>
      <c r="CQ21" s="12" t="n">
        <f aca="false">IF(CN21=1,10,IF(CN21=2,8,IF(CN21=3,6,IF(CN21=4,5,IF(CN21=5,4,IF(CN21=6,3,IF(CN21=7,2,IF(CN21=8,1,0))))))))</f>
        <v>0</v>
      </c>
      <c r="CR21" s="11" t="n">
        <v>14</v>
      </c>
      <c r="CS21" s="11"/>
      <c r="CT21" s="11"/>
      <c r="CU21" s="12" t="n">
        <f aca="false">IF(CR21=1,10,IF(CR21=2,8,IF(CR21=3,6,IF(CR21=4,5,IF(CR21=5,4,IF(CR21=6,3,IF(CR21=7,2,IF(CR21=8,1,0))))))))</f>
        <v>0</v>
      </c>
      <c r="CV21" s="11" t="n">
        <v>16</v>
      </c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0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7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 t="n">
        <v>13</v>
      </c>
      <c r="CS25" s="11"/>
      <c r="CT25" s="11"/>
      <c r="CU25" s="12" t="n">
        <f aca="false">IF(CR25=1,10,IF(CR25=2,8,IF(CR25=3,6,IF(CR25=4,5,IF(CR25=5,4,IF(CR25=6,3,IF(CR25=7,2,IF(CR25=8,1,0))))))))</f>
        <v>0</v>
      </c>
      <c r="CV25" s="11" t="n">
        <v>9</v>
      </c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2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 t="n">
        <v>15</v>
      </c>
      <c r="CS26" s="11"/>
      <c r="CT26" s="11"/>
      <c r="CU26" s="12" t="n">
        <f aca="false">IF(CR26=1,10,IF(CR26=2,8,IF(CR26=3,6,IF(CR26=4,5,IF(CR26=5,4,IF(CR26=6,3,IF(CR26=7,2,IF(CR26=8,1,0))))))))</f>
        <v>0</v>
      </c>
      <c r="CV26" s="11" t="n">
        <v>11</v>
      </c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7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20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 t="n">
        <v>19</v>
      </c>
      <c r="CS28" s="11"/>
      <c r="CT28" s="11"/>
      <c r="CU28" s="12" t="n">
        <f aca="false">IF(CR28=1,10,IF(CR28=2,8,IF(CR28=3,6,IF(CR28=4,5,IF(CR28=5,4,IF(CR28=6,3,IF(CR28=7,2,IF(CR28=8,1,0))))))))</f>
        <v>0</v>
      </c>
      <c r="CV28" s="11" t="n">
        <v>10</v>
      </c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1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 t="n">
        <v>9</v>
      </c>
      <c r="CS29" s="11"/>
      <c r="CT29" s="11"/>
      <c r="CU29" s="12" t="n">
        <f aca="false">IF(CR29=1,10,IF(CR29=2,8,IF(CR29=3,6,IF(CR29=4,5,IF(CR29=5,4,IF(CR29=6,3,IF(CR29=7,2,IF(CR29=8,1,0))))))))</f>
        <v>0</v>
      </c>
      <c r="CV29" s="11" t="n">
        <v>20</v>
      </c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9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3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9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4</v>
      </c>
      <c r="I33" s="10" t="n">
        <f aca="false">COUNT(T33,X33,AB33,AF33,AJ33,AN33,AR33,AV33,AZ33,BD33,BH33,BL33,BP33,BT33,BX33,CB33,CF33,CJ33,CN33,CR33,CV33,CZ33,DD33)</f>
        <v>10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CY3" activePane="bottomRight" state="frozen"/>
      <selection pane="topLeft" activeCell="A1" activeCellId="0" sqref="A1"/>
      <selection pane="topRight" activeCell="CY1" activeCellId="0" sqref="CY1"/>
      <selection pane="bottomLeft" activeCell="A3" activeCellId="0" sqref="A3"/>
      <selection pane="bottomRight" activeCell="A38" activeCellId="0" sqref="A3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39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2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9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7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5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 t="n">
        <v>1</v>
      </c>
      <c r="CS3" s="11"/>
      <c r="CT3" s="11" t="n">
        <v>1</v>
      </c>
      <c r="CU3" s="12" t="n">
        <f aca="false">IF(CR3=1,10,IF(CR3=2,8,IF(CR3=3,6,IF(CR3=4,5,IF(CR3=5,4,IF(CR3=6,3,IF(CR3=7,2,IF(CR3=8,1,0))))))))</f>
        <v>10</v>
      </c>
      <c r="CV3" s="11" t="n">
        <v>2</v>
      </c>
      <c r="CW3" s="11"/>
      <c r="CX3" s="11"/>
      <c r="CY3" s="12" t="n">
        <f aca="false">IF(CV3=1,10,IF(CV3=2,8,IF(CV3=3,6,IF(CV3=4,5,IF(CV3=5,4,IF(CV3=6,3,IF(CV3=7,2,IF(CV3=8,1,0))))))))</f>
        <v>8</v>
      </c>
      <c r="CZ3" s="11" t="n">
        <v>2</v>
      </c>
      <c r="DA3" s="11"/>
      <c r="DB3" s="11"/>
      <c r="DC3" s="12" t="n">
        <f aca="false">IF(CZ3=1,10,IF(CZ3=2,8,IF(CZ3=3,6,IF(CZ3=4,5,IF(CZ3=5,4,IF(CZ3=6,3,IF(CZ3=7,2,IF(CZ3=8,1,0))))))))</f>
        <v>8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30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2</v>
      </c>
      <c r="J4" s="10" t="n">
        <f aca="false">U4+Y4+AC4+AG4+AK4+AO4+AS4+AW4+BA4+BE4+BI4+BM4+BQ4+BU4+BY4+CC4+CG4+CK4+CO4+CS4+CW4+DA4+DE4</f>
        <v>4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4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4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 t="n">
        <v>2</v>
      </c>
      <c r="CS4" s="11"/>
      <c r="CT4" s="11"/>
      <c r="CU4" s="12" t="n">
        <f aca="false">IF(CR4=1,10,IF(CR4=2,8,IF(CR4=3,6,IF(CR4=4,5,IF(CR4=5,4,IF(CR4=6,3,IF(CR4=7,2,IF(CR4=8,1,0))))))))</f>
        <v>8</v>
      </c>
      <c r="CV4" s="11" t="n">
        <v>3</v>
      </c>
      <c r="CW4" s="11" t="n">
        <v>1</v>
      </c>
      <c r="CX4" s="11"/>
      <c r="CY4" s="12" t="n">
        <f aca="false">IF(CV4=1,10,IF(CV4=2,8,IF(CV4=3,6,IF(CV4=4,5,IF(CV4=5,4,IF(CV4=6,3,IF(CV4=7,2,IF(CV4=8,1,0))))))))</f>
        <v>6</v>
      </c>
      <c r="CZ4" s="11" t="n">
        <v>3</v>
      </c>
      <c r="DA4" s="11"/>
      <c r="DB4" s="11"/>
      <c r="DC4" s="12" t="n">
        <f aca="false">IF(CZ4=1,10,IF(CZ4=2,8,IF(CZ4=3,6,IF(CZ4=4,5,IF(CZ4=5,4,IF(CZ4=6,3,IF(CZ4=7,2,IF(CZ4=8,1,0))))))))</f>
        <v>6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4</v>
      </c>
      <c r="C5" s="7" t="n">
        <f aca="false">IF(B5="",A5*-1,A5-B5)</f>
        <v>-1</v>
      </c>
      <c r="D5" s="7" t="str">
        <f aca="false">IF(C5&lt;0,"△",IF(C5&gt;0,"▽",""))</f>
        <v>△</v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111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22</v>
      </c>
      <c r="J5" s="10" t="n">
        <f aca="false">U5+Y5+AC5+AG5+AK5+AO5+AS5+AW5+BA5+BE5+BI5+BM5+BQ5+BU5+BY5+CC5+CG5+CK5+CO5+CS5+CW5+DA5+DE5</f>
        <v>1</v>
      </c>
      <c r="K5" s="10" t="n">
        <f aca="false">V5+Z5+AD5+AH5+AL5+AP5+AT5+AX5+BB5+BF5+BJ5+BN5+BR5+BV5+BZ5+CD5+CH5+CL5+CP5+CT5+CX5+DB5+DF5</f>
        <v>4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3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6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3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 t="n">
        <v>2</v>
      </c>
      <c r="CO5" s="11"/>
      <c r="CP5" s="11" t="n">
        <v>1</v>
      </c>
      <c r="CQ5" s="12" t="n">
        <f aca="false">IF(CN5=1,10,IF(CN5=2,8,IF(CN5=3,6,IF(CN5=4,5,IF(CN5=5,4,IF(CN5=6,3,IF(CN5=7,2,IF(CN5=8,1,0))))))))</f>
        <v>8</v>
      </c>
      <c r="CR5" s="11" t="n">
        <v>4</v>
      </c>
      <c r="CS5" s="11"/>
      <c r="CT5" s="11"/>
      <c r="CU5" s="12" t="n">
        <f aca="false">IF(CR5=1,10,IF(CR5=2,8,IF(CR5=3,6,IF(CR5=4,5,IF(CR5=5,4,IF(CR5=6,3,IF(CR5=7,2,IF(CR5=8,1,0))))))))</f>
        <v>5</v>
      </c>
      <c r="CV5" s="11" t="n">
        <v>5</v>
      </c>
      <c r="CW5" s="11"/>
      <c r="CX5" s="11"/>
      <c r="CY5" s="12" t="n">
        <f aca="false">IF(CV5=1,10,IF(CV5=2,8,IF(CV5=3,6,IF(CV5=4,5,IF(CV5=5,4,IF(CV5=6,3,IF(CV5=7,2,IF(CV5=8,1,0))))))))</f>
        <v>4</v>
      </c>
      <c r="CZ5" s="11" t="n">
        <v>1</v>
      </c>
      <c r="DA5" s="11" t="n">
        <v>1</v>
      </c>
      <c r="DB5" s="11"/>
      <c r="DC5" s="12" t="n">
        <f aca="false">IF(CZ5=1,10,IF(CZ5=2,8,IF(CZ5=3,6,IF(CZ5=4,5,IF(CZ5=5,4,IF(CZ5=6,3,IF(CZ5=7,2,IF(CZ5=8,1,0))))))))</f>
        <v>1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3</v>
      </c>
      <c r="C6" s="7" t="n">
        <f aca="false">IF(B6="",A6*-1,A6-B6)</f>
        <v>1</v>
      </c>
      <c r="D6" s="7" t="str">
        <f aca="false">IF(C6&lt;0,"△",IF(C6&gt;0,"▽",""))</f>
        <v>▽</v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10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21</v>
      </c>
      <c r="J6" s="10" t="n">
        <f aca="false">U6+Y6+AC6+AG6+AK6+AO6+AS6+AW6+BA6+BE6+BI6+BM6+BQ6+BU6+BY6+CC6+CG6+CK6+CO6+CS6+CW6+DA6+DE6</f>
        <v>4</v>
      </c>
      <c r="K6" s="10" t="n">
        <f aca="false">V6+Z6+AD6+AH6+AL6+AP6+AT6+AX6+BB6+BF6+BJ6+BN6+BR6+BV6+BZ6+CD6+CH6+CL6+CP6+CT6+CX6+DB6+DF6</f>
        <v>5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4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4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1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 t="n">
        <v>6</v>
      </c>
      <c r="CO6" s="11"/>
      <c r="CP6" s="11"/>
      <c r="CQ6" s="12" t="n">
        <f aca="false">IF(CN6=1,10,IF(CN6=2,8,IF(CN6=3,6,IF(CN6=4,5,IF(CN6=5,4,IF(CN6=6,3,IF(CN6=7,2,IF(CN6=8,1,0))))))))</f>
        <v>3</v>
      </c>
      <c r="CR6" s="11" t="n">
        <v>3</v>
      </c>
      <c r="CS6" s="11" t="n">
        <v>1</v>
      </c>
      <c r="CT6" s="11"/>
      <c r="CU6" s="12" t="n">
        <f aca="false">IF(CR6=1,10,IF(CR6=2,8,IF(CR6=3,6,IF(CR6=4,5,IF(CR6=5,4,IF(CR6=6,3,IF(CR6=7,2,IF(CR6=8,1,0))))))))</f>
        <v>6</v>
      </c>
      <c r="CV6" s="11" t="n">
        <v>1</v>
      </c>
      <c r="CW6" s="11"/>
      <c r="CX6" s="11" t="n">
        <v>1</v>
      </c>
      <c r="CY6" s="12" t="n">
        <f aca="false">IF(CV6=1,10,IF(CV6=2,8,IF(CV6=3,6,IF(CV6=4,5,IF(CV6=5,4,IF(CV6=6,3,IF(CV6=7,2,IF(CV6=8,1,0))))))))</f>
        <v>1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91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7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2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2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3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 t="n">
        <v>4</v>
      </c>
      <c r="CW7" s="11"/>
      <c r="CX7" s="11"/>
      <c r="CY7" s="12" t="n">
        <f aca="false">IF(CV7=1,10,IF(CV7=2,8,IF(CV7=3,6,IF(CV7=4,5,IF(CV7=5,4,IF(CV7=6,3,IF(CV7=7,2,IF(CV7=8,1,0))))))))</f>
        <v>5</v>
      </c>
      <c r="CZ7" s="11" t="n">
        <v>4</v>
      </c>
      <c r="DA7" s="11"/>
      <c r="DB7" s="11" t="n">
        <v>1</v>
      </c>
      <c r="DC7" s="12" t="n">
        <f aca="false">IF(CZ7=1,10,IF(CZ7=2,8,IF(CZ7=3,6,IF(CZ7=4,5,IF(CZ7=5,4,IF(CZ7=6,3,IF(CZ7=7,2,IF(CZ7=8,1,0))))))))</f>
        <v>5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4</v>
      </c>
      <c r="F8" s="13" t="s">
        <v>48</v>
      </c>
      <c r="G8" s="10" t="n">
        <f aca="false">W8+AA8+AE8+AI8+AM8+AQ8+AU8+AY8+BC8+BG8+BK8+BO8+BS8+BW8+CA8+CE8+CI8+CM8+CQ8+CU8+CY8+DC8+DG8</f>
        <v>42</v>
      </c>
      <c r="H8" s="10" t="n">
        <f aca="false">MIN(T8,X8,AB8,AF8,AJ8,AN8,AR8,AV8,AZ8,BD8,BH8,BL8,BP8,BT8,BX8,CB8,CF8,CJ8,CN8,CR8,CV8,CZ8,DD8)</f>
        <v>2</v>
      </c>
      <c r="I8" s="10" t="n">
        <f aca="false">COUNT(T8,X8,AB8,AF8,AJ8,AN8,AR8,AV8,AZ8,BD8,BH8,BL8,BP8,BT8,BX8,CB8,CF8,CJ8,CN8,CR8,CV8,CZ8,DD8)</f>
        <v>22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1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2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0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4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1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2</v>
      </c>
      <c r="T8" s="11" t="n">
        <v>6</v>
      </c>
      <c r="U8" s="11"/>
      <c r="V8" s="11"/>
      <c r="W8" s="12" t="n">
        <f aca="false">IF(T8=1,10,IF(T8=2,8,IF(T8=3,6,IF(T8=4,5,IF(T8=5,4,IF(T8=6,3,IF(T8=7,2,IF(T8=8,1,0))))))))</f>
        <v>3</v>
      </c>
      <c r="X8" s="11" t="n">
        <v>5</v>
      </c>
      <c r="Y8" s="11"/>
      <c r="Z8" s="11"/>
      <c r="AA8" s="12" t="n">
        <f aca="false">IF(X8=1,10,IF(X8=2,8,IF(X8=3,6,IF(X8=4,5,IF(X8=5,4,IF(X8=6,3,IF(X8=7,2,IF(X8=8,1,0))))))))</f>
        <v>4</v>
      </c>
      <c r="AB8" s="11" t="n">
        <v>9</v>
      </c>
      <c r="AC8" s="11"/>
      <c r="AD8" s="11"/>
      <c r="AE8" s="12" t="n">
        <f aca="false">IF(AB8=1,10,IF(AB8=2,8,IF(AB8=3,6,IF(AB8=4,5,IF(AB8=5,4,IF(AB8=6,3,IF(AB8=7,2,IF(AB8=8,1,0))))))))</f>
        <v>0</v>
      </c>
      <c r="AF8" s="11" t="n">
        <v>6</v>
      </c>
      <c r="AG8" s="11"/>
      <c r="AH8" s="11"/>
      <c r="AI8" s="12" t="n">
        <f aca="false">IF(AF8=1,10,IF(AF8=2,8,IF(AF8=3,6,IF(AF8=4,5,IF(AF8=5,4,IF(AF8=6,3,IF(AF8=7,2,IF(AF8=8,1,0))))))))</f>
        <v>3</v>
      </c>
      <c r="AJ8" s="11" t="n">
        <v>2</v>
      </c>
      <c r="AK8" s="11"/>
      <c r="AL8" s="11"/>
      <c r="AM8" s="12" t="n">
        <f aca="false">IF(AJ8=1,10,IF(AJ8=2,8,IF(AJ8=3,6,IF(AJ8=4,5,IF(AJ8=5,4,IF(AJ8=6,3,IF(AJ8=7,2,IF(AJ8=8,1,0))))))))</f>
        <v>8</v>
      </c>
      <c r="AN8" s="11" t="n">
        <v>2</v>
      </c>
      <c r="AO8" s="11"/>
      <c r="AP8" s="11" t="n">
        <v>1</v>
      </c>
      <c r="AQ8" s="12" t="n">
        <f aca="false">IF(AN8=1,10,IF(AN8=2,8,IF(AN8=3,6,IF(AN8=4,5,IF(AN8=5,4,IF(AN8=6,3,IF(AN8=7,2,IF(AN8=8,1,0))))))))</f>
        <v>8</v>
      </c>
      <c r="AR8" s="11" t="n">
        <v>1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23</v>
      </c>
      <c r="AW8" s="11"/>
      <c r="AX8" s="11"/>
      <c r="AY8" s="12" t="n">
        <f aca="false">IF(AV8=1,10,IF(AV8=2,8,IF(AV8=3,6,IF(AV8=4,5,IF(AV8=5,4,IF(AV8=6,3,IF(AV8=7,2,IF(AV8=8,1,0))))))))</f>
        <v>0</v>
      </c>
      <c r="AZ8" s="11" t="n">
        <v>10</v>
      </c>
      <c r="BA8" s="11"/>
      <c r="BB8" s="11"/>
      <c r="BC8" s="12" t="n">
        <f aca="false">IF(AZ8=1,10,IF(AZ8=2,8,IF(AZ8=3,6,IF(AZ8=4,5,IF(AZ8=5,4,IF(AZ8=6,3,IF(AZ8=7,2,IF(AZ8=8,1,0))))))))</f>
        <v>0</v>
      </c>
      <c r="BD8" s="11" t="n">
        <v>2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4</v>
      </c>
      <c r="BI8" s="11"/>
      <c r="BJ8" s="11"/>
      <c r="BK8" s="12" t="n">
        <f aca="false">IF(BH8=1,10,IF(BH8=2,8,IF(BH8=3,6,IF(BH8=4,5,IF(BH8=5,4,IF(BH8=6,3,IF(BH8=7,2,IF(BH8=8,1,0))))))))</f>
        <v>5</v>
      </c>
      <c r="BL8" s="11" t="n">
        <v>6</v>
      </c>
      <c r="BM8" s="11"/>
      <c r="BN8" s="11"/>
      <c r="BO8" s="12" t="n">
        <f aca="false">IF(BL8=1,10,IF(BL8=2,8,IF(BL8=3,6,IF(BL8=4,5,IF(BL8=5,4,IF(BL8=6,3,IF(BL8=7,2,IF(BL8=8,1,0))))))))</f>
        <v>3</v>
      </c>
      <c r="BP8" s="11" t="n">
        <v>6</v>
      </c>
      <c r="BQ8" s="11"/>
      <c r="BR8" s="11"/>
      <c r="BS8" s="12" t="n">
        <f aca="false">IF(BP8=1,10,IF(BP8=2,8,IF(BP8=3,6,IF(BP8=4,5,IF(BP8=5,4,IF(BP8=6,3,IF(BP8=7,2,IF(BP8=8,1,0))))))))</f>
        <v>3</v>
      </c>
      <c r="BT8" s="11" t="n">
        <v>12</v>
      </c>
      <c r="BU8" s="11"/>
      <c r="BV8" s="11"/>
      <c r="BW8" s="12" t="n">
        <f aca="false">IF(BT8=1,10,IF(BT8=2,8,IF(BT8=3,6,IF(BT8=4,5,IF(BT8=5,4,IF(BT8=6,3,IF(BT8=7,2,IF(BT8=8,1,0))))))))</f>
        <v>0</v>
      </c>
      <c r="BX8" s="11" t="n">
        <v>13</v>
      </c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1</v>
      </c>
      <c r="CB8" s="11" t="n">
        <v>12</v>
      </c>
      <c r="CC8" s="11"/>
      <c r="CD8" s="11"/>
      <c r="CE8" s="12" t="n">
        <f aca="false">IF(CB8=1,10,IF(CB8=2,8,IF(CB8=3,6,IF(CB8=4,5,IF(CB8=5,4,IF(CB8=6,3,IF(CB8=7,2,IF(CB8=8,1,0))))))))</f>
        <v>0</v>
      </c>
      <c r="CF8" s="11" t="n">
        <v>8</v>
      </c>
      <c r="CG8" s="11"/>
      <c r="CH8" s="11"/>
      <c r="CI8" s="12" t="n">
        <f aca="false">IF(CF8=1,10,IF(CF8=2,8,IF(CF8=3,6,IF(CF8=4,5,IF(CF8=5,4,IF(CF8=6,3,IF(CF8=7,2,IF(CF8=8,1,0))))))))</f>
        <v>1</v>
      </c>
      <c r="CJ8" s="11" t="n">
        <v>13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17</v>
      </c>
      <c r="CO8" s="11"/>
      <c r="CP8" s="11"/>
      <c r="CQ8" s="12" t="n">
        <f aca="false">IF(CN8=1,10,IF(CN8=2,8,IF(CN8=3,6,IF(CN8=4,5,IF(CN8=5,4,IF(CN8=6,3,IF(CN8=7,2,IF(CN8=8,1,0))))))))</f>
        <v>0</v>
      </c>
      <c r="CR8" s="11" t="n">
        <v>8</v>
      </c>
      <c r="CS8" s="11"/>
      <c r="CT8" s="11"/>
      <c r="CU8" s="12" t="n">
        <f aca="false">IF(CR8=1,10,IF(CR8=2,8,IF(CR8=3,6,IF(CR8=4,5,IF(CR8=5,4,IF(CR8=6,3,IF(CR8=7,2,IF(CR8=8,1,0))))))))</f>
        <v>1</v>
      </c>
      <c r="CV8" s="11" t="n">
        <v>17</v>
      </c>
      <c r="CW8" s="11"/>
      <c r="CX8" s="11"/>
      <c r="CY8" s="12" t="n">
        <f aca="false">IF(CV8=1,10,IF(CV8=2,8,IF(CV8=3,6,IF(CV8=4,5,IF(CV8=5,4,IF(CV8=6,3,IF(CV8=7,2,IF(CV8=8,1,0))))))))</f>
        <v>0</v>
      </c>
      <c r="CZ8" s="11" t="n">
        <v>7</v>
      </c>
      <c r="DA8" s="11"/>
      <c r="DB8" s="11"/>
      <c r="DC8" s="12" t="n">
        <f aca="false">IF(CZ8=1,10,IF(CZ8=2,8,IF(CZ8=3,6,IF(CZ8=4,5,IF(CZ8=5,4,IF(CZ8=6,3,IF(CZ8=7,2,IF(CZ8=8,1,0))))))))</f>
        <v>2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2</v>
      </c>
      <c r="F9" s="8" t="s">
        <v>53</v>
      </c>
      <c r="G9" s="10" t="n">
        <f aca="false">W9+AA9+AE9+AI9+AM9+AQ9+AU9+AY9+BC9+BG9+BK9+BO9+BS9+BW9+CA9+CE9+CI9+CM9+CQ9+CU9+CY9+DC9+DG9</f>
        <v>42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22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1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5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2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5</v>
      </c>
      <c r="U9" s="11"/>
      <c r="V9" s="11"/>
      <c r="W9" s="12" t="n">
        <f aca="false">IF(T9=1,10,IF(T9=2,8,IF(T9=3,6,IF(T9=4,5,IF(T9=5,4,IF(T9=6,3,IF(T9=7,2,IF(T9=8,1,0))))))))</f>
        <v>4</v>
      </c>
      <c r="X9" s="11" t="n">
        <v>2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20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2</v>
      </c>
      <c r="AG9" s="11"/>
      <c r="AH9" s="11"/>
      <c r="AI9" s="12" t="n">
        <f aca="false">IF(AF9=1,10,IF(AF9=2,8,IF(AF9=3,6,IF(AF9=4,5,IF(AF9=5,4,IF(AF9=6,3,IF(AF9=7,2,IF(AF9=8,1,0))))))))</f>
        <v>8</v>
      </c>
      <c r="AJ9" s="11" t="n">
        <v>13</v>
      </c>
      <c r="AK9" s="11"/>
      <c r="AL9" s="11"/>
      <c r="AM9" s="12" t="n">
        <f aca="false">IF(AJ9=1,10,IF(AJ9=2,8,IF(AJ9=3,6,IF(AJ9=4,5,IF(AJ9=5,4,IF(AJ9=6,3,IF(AJ9=7,2,IF(AJ9=8,1,0))))))))</f>
        <v>0</v>
      </c>
      <c r="AN9" s="11" t="n">
        <v>17</v>
      </c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23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24</v>
      </c>
      <c r="AW9" s="11"/>
      <c r="AX9" s="11"/>
      <c r="AY9" s="12" t="n">
        <f aca="false">IF(AV9=1,10,IF(AV9=2,8,IF(AV9=3,6,IF(AV9=4,5,IF(AV9=5,4,IF(AV9=6,3,IF(AV9=7,2,IF(AV9=8,1,0))))))))</f>
        <v>0</v>
      </c>
      <c r="AZ9" s="11" t="n">
        <v>19</v>
      </c>
      <c r="BA9" s="11"/>
      <c r="BB9" s="11"/>
      <c r="BC9" s="12" t="n">
        <f aca="false">IF(AZ9=1,10,IF(AZ9=2,8,IF(AZ9=3,6,IF(AZ9=4,5,IF(AZ9=5,4,IF(AZ9=6,3,IF(AZ9=7,2,IF(AZ9=8,1,0))))))))</f>
        <v>0</v>
      </c>
      <c r="BD9" s="11" t="n">
        <v>9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6</v>
      </c>
      <c r="BI9" s="11"/>
      <c r="BJ9" s="11"/>
      <c r="BK9" s="12" t="n">
        <f aca="false">IF(BH9=1,10,IF(BH9=2,8,IF(BH9=3,6,IF(BH9=4,5,IF(BH9=5,4,IF(BH9=6,3,IF(BH9=7,2,IF(BH9=8,1,0))))))))</f>
        <v>3</v>
      </c>
      <c r="BL9" s="11" t="n">
        <v>19</v>
      </c>
      <c r="BM9" s="11"/>
      <c r="BN9" s="11"/>
      <c r="BO9" s="12" t="n">
        <f aca="false">IF(BL9=1,10,IF(BL9=2,8,IF(BL9=3,6,IF(BL9=4,5,IF(BL9=5,4,IF(BL9=6,3,IF(BL9=7,2,IF(BL9=8,1,0))))))))</f>
        <v>0</v>
      </c>
      <c r="BP9" s="11" t="n">
        <v>16</v>
      </c>
      <c r="BQ9" s="11"/>
      <c r="BR9" s="11"/>
      <c r="BS9" s="12" t="n">
        <f aca="false">IF(BP9=1,10,IF(BP9=2,8,IF(BP9=3,6,IF(BP9=4,5,IF(BP9=5,4,IF(BP9=6,3,IF(BP9=7,2,IF(BP9=8,1,0))))))))</f>
        <v>0</v>
      </c>
      <c r="BT9" s="11" t="n">
        <v>4</v>
      </c>
      <c r="BU9" s="11"/>
      <c r="BV9" s="11"/>
      <c r="BW9" s="12" t="n">
        <f aca="false">IF(BT9=1,10,IF(BT9=2,8,IF(BT9=3,6,IF(BT9=4,5,IF(BT9=5,4,IF(BT9=6,3,IF(BT9=7,2,IF(BT9=8,1,0))))))))</f>
        <v>5</v>
      </c>
      <c r="BX9" s="11" t="n">
        <v>11</v>
      </c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1</v>
      </c>
      <c r="CB9" s="11" t="n">
        <v>5</v>
      </c>
      <c r="CC9" s="11"/>
      <c r="CD9" s="11"/>
      <c r="CE9" s="12" t="n">
        <f aca="false">IF(CB9=1,10,IF(CB9=2,8,IF(CB9=3,6,IF(CB9=4,5,IF(CB9=5,4,IF(CB9=6,3,IF(CB9=7,2,IF(CB9=8,1,0))))))))</f>
        <v>4</v>
      </c>
      <c r="CF9" s="11" t="n">
        <v>7</v>
      </c>
      <c r="CG9" s="11"/>
      <c r="CH9" s="11"/>
      <c r="CI9" s="12" t="n">
        <f aca="false">IF(CF9=1,10,IF(CF9=2,8,IF(CF9=3,6,IF(CF9=4,5,IF(CF9=5,4,IF(CF9=6,3,IF(CF9=7,2,IF(CF9=8,1,0))))))))</f>
        <v>2</v>
      </c>
      <c r="CJ9" s="11" t="n">
        <v>23</v>
      </c>
      <c r="CK9" s="11"/>
      <c r="CL9" s="11"/>
      <c r="CM9" s="12" t="n">
        <f aca="false">IF(CJ9=1,10,IF(CJ9=2,8,IF(CJ9=3,6,IF(CJ9=4,5,IF(CJ9=5,4,IF(CJ9=6,3,IF(CJ9=7,2,IF(CJ9=8,1,0))))))))</f>
        <v>0</v>
      </c>
      <c r="CN9" s="11" t="n">
        <v>5</v>
      </c>
      <c r="CO9" s="11"/>
      <c r="CP9" s="11"/>
      <c r="CQ9" s="12" t="n">
        <f aca="false">IF(CN9=1,10,IF(CN9=2,8,IF(CN9=3,6,IF(CN9=4,5,IF(CN9=5,4,IF(CN9=6,3,IF(CN9=7,2,IF(CN9=8,1,0))))))))</f>
        <v>4</v>
      </c>
      <c r="CR9" s="11" t="n">
        <v>5</v>
      </c>
      <c r="CS9" s="11"/>
      <c r="CT9" s="11"/>
      <c r="CU9" s="12" t="n">
        <f aca="false">IF(CR9=1,10,IF(CR9=2,8,IF(CR9=3,6,IF(CR9=4,5,IF(CR9=5,4,IF(CR9=6,3,IF(CR9=7,2,IF(CR9=8,1,0))))))))</f>
        <v>4</v>
      </c>
      <c r="CV9" s="11" t="n">
        <v>6</v>
      </c>
      <c r="CW9" s="11"/>
      <c r="CX9" s="11"/>
      <c r="CY9" s="12" t="n">
        <f aca="false">IF(CV9=1,10,IF(CV9=2,8,IF(CV9=3,6,IF(CV9=4,5,IF(CV9=5,4,IF(CV9=6,3,IF(CV9=7,2,IF(CV9=8,1,0))))))))</f>
        <v>3</v>
      </c>
      <c r="CZ9" s="11" t="n">
        <v>5</v>
      </c>
      <c r="DA9" s="11"/>
      <c r="DB9" s="11"/>
      <c r="DC9" s="12" t="n">
        <f aca="false">IF(CZ9=1,10,IF(CZ9=2,8,IF(CZ9=3,6,IF(CZ9=4,5,IF(CZ9=5,4,IF(CZ9=6,3,IF(CZ9=7,2,IF(CZ9=8,1,0))))))))</f>
        <v>4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55</v>
      </c>
      <c r="F10" s="8" t="s">
        <v>53</v>
      </c>
      <c r="G10" s="10" t="n">
        <f aca="false">W10+AA10+AE10+AI10+AM10+AQ10+AU10+AY10+BC10+BG10+BK10+BO10+BS10+BW10+CA10+CE10+CI10+CM10+CQ10+CU10+CY10+DC10+DG10</f>
        <v>38</v>
      </c>
      <c r="H10" s="10" t="n">
        <f aca="false">MIN(T10,X10,AB10,AF10,AJ10,AN10,AR10,AV10,AZ10,BD10,BH10,BL10,BP10,BT10,BX10,CB10,CF10,CJ10,CN10,CR10,CV10,CZ10,DD10)</f>
        <v>1</v>
      </c>
      <c r="I10" s="10" t="n">
        <f aca="false">COUNT(T10,X10,AB10,AF10,AJ10,AN10,AR10,AV10,AZ10,BD10,BH10,BL10,BP10,BT10,BX10,CB10,CF10,CJ10,CN10,CR10,CV10,CZ10,DD10)</f>
        <v>21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1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2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3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2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1</v>
      </c>
      <c r="T10" s="11" t="n">
        <v>7</v>
      </c>
      <c r="U10" s="11"/>
      <c r="V10" s="11"/>
      <c r="W10" s="12" t="n">
        <f aca="false">IF(T10=1,10,IF(T10=2,8,IF(T10=3,6,IF(T10=4,5,IF(T10=5,4,IF(T10=6,3,IF(T10=7,2,IF(T10=8,1,0))))))))</f>
        <v>2</v>
      </c>
      <c r="X10" s="11" t="n">
        <v>21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3</v>
      </c>
      <c r="AC10" s="11"/>
      <c r="AD10" s="11"/>
      <c r="AE10" s="12" t="n">
        <f aca="false">IF(AB10=1,10,IF(AB10=2,8,IF(AB10=3,6,IF(AB10=4,5,IF(AB10=5,4,IF(AB10=6,3,IF(AB10=7,2,IF(AB10=8,1,0))))))))</f>
        <v>6</v>
      </c>
      <c r="AF10" s="11" t="n">
        <v>18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 t="n">
        <v>1</v>
      </c>
      <c r="AK10" s="11"/>
      <c r="AL10" s="11"/>
      <c r="AM10" s="12" t="n">
        <f aca="false">IF(AJ10=1,10,IF(AJ10=2,8,IF(AJ10=3,6,IF(AJ10=4,5,IF(AJ10=5,4,IF(AJ10=6,3,IF(AJ10=7,2,IF(AJ10=8,1,0))))))))</f>
        <v>10</v>
      </c>
      <c r="AN10" s="11" t="n">
        <v>12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9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7</v>
      </c>
      <c r="AW10" s="11"/>
      <c r="AX10" s="11"/>
      <c r="AY10" s="12" t="n">
        <f aca="false">IF(AV10=1,10,IF(AV10=2,8,IF(AV10=3,6,IF(AV10=4,5,IF(AV10=5,4,IF(AV10=6,3,IF(AV10=7,2,IF(AV10=8,1,0))))))))</f>
        <v>2</v>
      </c>
      <c r="AZ10" s="11" t="n">
        <v>6</v>
      </c>
      <c r="BA10" s="11"/>
      <c r="BB10" s="11"/>
      <c r="BC10" s="12" t="n">
        <f aca="false">IF(AZ10=1,10,IF(AZ10=2,8,IF(AZ10=3,6,IF(AZ10=4,5,IF(AZ10=5,4,IF(AZ10=6,3,IF(AZ10=7,2,IF(AZ10=8,1,0))))))))</f>
        <v>3</v>
      </c>
      <c r="BD10" s="11" t="n">
        <v>13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24</v>
      </c>
      <c r="BI10" s="11"/>
      <c r="BJ10" s="11"/>
      <c r="BK10" s="12" t="n">
        <f aca="false">IF(BH10=1,10,IF(BH10=2,8,IF(BH10=3,6,IF(BH10=4,5,IF(BH10=5,4,IF(BH10=6,3,IF(BH10=7,2,IF(BH10=8,1,0))))))))</f>
        <v>0</v>
      </c>
      <c r="BL10" s="11" t="n">
        <v>5</v>
      </c>
      <c r="BM10" s="11"/>
      <c r="BN10" s="11"/>
      <c r="BO10" s="12" t="n">
        <f aca="false">IF(BL10=1,10,IF(BL10=2,8,IF(BL10=3,6,IF(BL10=4,5,IF(BL10=5,4,IF(BL10=6,3,IF(BL10=7,2,IF(BL10=8,1,0))))))))</f>
        <v>4</v>
      </c>
      <c r="BP10" s="11" t="n">
        <v>5</v>
      </c>
      <c r="BQ10" s="11"/>
      <c r="BR10" s="11"/>
      <c r="BS10" s="12" t="n">
        <f aca="false">IF(BP10=1,10,IF(BP10=2,8,IF(BP10=3,6,IF(BP10=4,5,IF(BP10=5,4,IF(BP10=6,3,IF(BP10=7,2,IF(BP10=8,1,0))))))))</f>
        <v>4</v>
      </c>
      <c r="BT10" s="11" t="n">
        <v>13</v>
      </c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0</v>
      </c>
      <c r="CB10" s="11" t="n">
        <v>8</v>
      </c>
      <c r="CC10" s="11"/>
      <c r="CD10" s="11"/>
      <c r="CE10" s="12" t="n">
        <f aca="false">IF(CB10=1,10,IF(CB10=2,8,IF(CB10=3,6,IF(CB10=4,5,IF(CB10=5,4,IF(CB10=6,3,IF(CB10=7,2,IF(CB10=8,1,0))))))))</f>
        <v>1</v>
      </c>
      <c r="CF10" s="11" t="n">
        <v>12</v>
      </c>
      <c r="CG10" s="11"/>
      <c r="CH10" s="11"/>
      <c r="CI10" s="12" t="n">
        <f aca="false">IF(CF10=1,10,IF(CF10=2,8,IF(CF10=3,6,IF(CF10=4,5,IF(CF10=5,4,IF(CF10=6,3,IF(CF10=7,2,IF(CF10=8,1,0))))))))</f>
        <v>0</v>
      </c>
      <c r="CJ10" s="11" t="n">
        <v>9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9</v>
      </c>
      <c r="CO10" s="11"/>
      <c r="CP10" s="11"/>
      <c r="CQ10" s="12" t="n">
        <f aca="false">IF(CN10=1,10,IF(CN10=2,8,IF(CN10=3,6,IF(CN10=4,5,IF(CN10=5,4,IF(CN10=6,3,IF(CN10=7,2,IF(CN10=8,1,0))))))))</f>
        <v>0</v>
      </c>
      <c r="CR10" s="11" t="n">
        <v>6</v>
      </c>
      <c r="CS10" s="11"/>
      <c r="CT10" s="11"/>
      <c r="CU10" s="12" t="n">
        <f aca="false">IF(CR10=1,10,IF(CR10=2,8,IF(CR10=3,6,IF(CR10=4,5,IF(CR10=5,4,IF(CR10=6,3,IF(CR10=7,2,IF(CR10=8,1,0))))))))</f>
        <v>3</v>
      </c>
      <c r="CV10" s="11" t="n">
        <v>15</v>
      </c>
      <c r="CW10" s="11"/>
      <c r="CX10" s="11"/>
      <c r="CY10" s="12" t="n">
        <f aca="false">IF(CV10=1,10,IF(CV10=2,8,IF(CV10=3,6,IF(CV10=4,5,IF(CV10=5,4,IF(CV10=6,3,IF(CV10=7,2,IF(CV10=8,1,0))))))))</f>
        <v>0</v>
      </c>
      <c r="CZ10" s="11" t="n">
        <v>6</v>
      </c>
      <c r="DA10" s="11"/>
      <c r="DB10" s="11"/>
      <c r="DC10" s="12" t="n">
        <f aca="false">IF(CZ10=1,10,IF(CZ10=2,8,IF(CZ10=3,6,IF(CZ10=4,5,IF(CZ10=5,4,IF(CZ10=6,3,IF(CZ10=7,2,IF(CZ10=8,1,0))))))))</f>
        <v>3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4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20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3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 t="n">
        <v>7</v>
      </c>
      <c r="CO11" s="11"/>
      <c r="CP11" s="11"/>
      <c r="CQ11" s="12" t="n">
        <f aca="false">IF(CN11=1,10,IF(CN11=2,8,IF(CN11=3,6,IF(CN11=4,5,IF(CN11=5,4,IF(CN11=6,3,IF(CN11=7,2,IF(CN11=8,1,0))))))))</f>
        <v>2</v>
      </c>
      <c r="CR11" s="11" t="n">
        <v>12</v>
      </c>
      <c r="CS11" s="11"/>
      <c r="CT11" s="11"/>
      <c r="CU11" s="12" t="n">
        <f aca="false">IF(CR11=1,10,IF(CR11=2,8,IF(CR11=3,6,IF(CR11=4,5,IF(CR11=5,4,IF(CR11=6,3,IF(CR11=7,2,IF(CR11=8,1,0))))))))</f>
        <v>0</v>
      </c>
      <c r="CV11" s="11" t="n">
        <v>7</v>
      </c>
      <c r="CW11" s="11"/>
      <c r="CX11" s="11"/>
      <c r="CY11" s="12" t="n">
        <f aca="false">IF(CV11=1,10,IF(CV11=2,8,IF(CV11=3,6,IF(CV11=4,5,IF(CV11=5,4,IF(CV11=6,3,IF(CV11=7,2,IF(CV11=8,1,0))))))))</f>
        <v>2</v>
      </c>
      <c r="CZ11" s="11" t="n">
        <v>18</v>
      </c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33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2</v>
      </c>
      <c r="J12" s="10" t="n">
        <f aca="false">U12+Y12+AC12+AG12+AK12+AO12+AS12+AW12+BA12+BE12+BI12+BM12+BQ12+BU12+BY12+CC12+CG12+CK12+CO12+CS12+CW12+DA12+DE12</f>
        <v>2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2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3</v>
      </c>
      <c r="AS12" s="11"/>
      <c r="AT12" s="11"/>
      <c r="AU12" s="12" t="n">
        <f aca="false">IF(AR12=1,10,IF(AR12=2,8,IF(AR12=3,6,IF(AR12=4,5,IF(AR12=5,4,IF(AR12=6,3,IF(AR12=7,2,IF(AR12=8,1,0))))))))</f>
        <v>6</v>
      </c>
      <c r="AV12" s="11" t="n">
        <v>22</v>
      </c>
      <c r="AW12" s="11" t="n">
        <v>1</v>
      </c>
      <c r="AX12" s="11"/>
      <c r="AY12" s="12" t="n">
        <f aca="false">IF(AV12=1,10,IF(AV12=2,8,IF(AV12=3,6,IF(AV12=4,5,IF(AV12=5,4,IF(AV12=6,3,IF(AV12=7,2,IF(AV12=8,1,0))))))))</f>
        <v>0</v>
      </c>
      <c r="AZ12" s="11" t="n">
        <v>7</v>
      </c>
      <c r="BA12" s="11"/>
      <c r="BB12" s="11"/>
      <c r="BC12" s="12" t="n">
        <f aca="false">IF(AZ12=1,10,IF(AZ12=2,8,IF(AZ12=3,6,IF(AZ12=4,5,IF(AZ12=5,4,IF(AZ12=6,3,IF(AZ12=7,2,IF(AZ12=8,1,0))))))))</f>
        <v>2</v>
      </c>
      <c r="BD12" s="11" t="n">
        <v>6</v>
      </c>
      <c r="BE12" s="11"/>
      <c r="BF12" s="11"/>
      <c r="BG12" s="12" t="n">
        <f aca="false">IF(BD12=1,10,IF(BD12=2,8,IF(BD12=3,6,IF(BD12=4,5,IF(BD12=5,4,IF(BD12=6,3,IF(BD12=7,2,IF(BD12=8,1,0))))))))</f>
        <v>3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 t="n">
        <v>2</v>
      </c>
      <c r="CC12" s="11"/>
      <c r="CD12" s="11"/>
      <c r="CE12" s="12" t="n">
        <f aca="false">IF(CB12=1,10,IF(CB12=2,8,IF(CB12=3,6,IF(CB12=4,5,IF(CB12=5,4,IF(CB12=6,3,IF(CB12=7,2,IF(CB12=8,1,0))))))))</f>
        <v>8</v>
      </c>
      <c r="CF12" s="11" t="n">
        <v>4</v>
      </c>
      <c r="CG12" s="11"/>
      <c r="CH12" s="11"/>
      <c r="CI12" s="12" t="n">
        <f aca="false">IF(CF12=1,10,IF(CF12=2,8,IF(CF12=3,6,IF(CF12=4,5,IF(CF12=5,4,IF(CF12=6,3,IF(CF12=7,2,IF(CF12=8,1,0))))))))</f>
        <v>5</v>
      </c>
      <c r="CJ12" s="11" t="n">
        <v>20</v>
      </c>
      <c r="CK12" s="11" t="n">
        <v>1</v>
      </c>
      <c r="CL12" s="11"/>
      <c r="CM12" s="12" t="n">
        <f aca="false">IF(CJ12=1,10,IF(CJ12=2,8,IF(CJ12=3,6,IF(CJ12=4,5,IF(CJ12=5,4,IF(CJ12=6,3,IF(CJ12=7,2,IF(CJ12=8,1,0))))))))</f>
        <v>0</v>
      </c>
      <c r="CN12" s="11" t="n">
        <v>8</v>
      </c>
      <c r="CO12" s="11"/>
      <c r="CP12" s="11"/>
      <c r="CQ12" s="12" t="n">
        <f aca="false">IF(CN12=1,10,IF(CN12=2,8,IF(CN12=3,6,IF(CN12=4,5,IF(CN12=5,4,IF(CN12=6,3,IF(CN12=7,2,IF(CN12=8,1,0))))))))</f>
        <v>1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5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22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3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 t="n">
        <v>11</v>
      </c>
      <c r="CS13" s="11"/>
      <c r="CT13" s="11"/>
      <c r="CU13" s="12" t="n">
        <f aca="false">IF(CR13=1,10,IF(CR13=2,8,IF(CR13=3,6,IF(CR13=4,5,IF(CR13=5,4,IF(CR13=6,3,IF(CR13=7,2,IF(CR13=8,1,0))))))))</f>
        <v>0</v>
      </c>
      <c r="CV13" s="11" t="n">
        <v>19</v>
      </c>
      <c r="CW13" s="11"/>
      <c r="CX13" s="11"/>
      <c r="CY13" s="12" t="n">
        <f aca="false">IF(CV13=1,10,IF(CV13=2,8,IF(CV13=3,6,IF(CV13=4,5,IF(CV13=5,4,IF(CV13=6,3,IF(CV13=7,2,IF(CV13=8,1,0))))))))</f>
        <v>0</v>
      </c>
      <c r="CZ13" s="11" t="n">
        <v>10</v>
      </c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7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20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3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5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1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20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 t="n">
        <v>7</v>
      </c>
      <c r="CS15" s="11"/>
      <c r="CT15" s="11"/>
      <c r="CU15" s="12" t="n">
        <f aca="false">IF(CR15=1,10,IF(CR15=2,8,IF(CR15=3,6,IF(CR15=4,5,IF(CR15=5,4,IF(CR15=6,3,IF(CR15=7,2,IF(CR15=8,1,0))))))))</f>
        <v>2</v>
      </c>
      <c r="CV15" s="11" t="n">
        <v>18</v>
      </c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6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22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3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8</v>
      </c>
      <c r="AG16" s="11"/>
      <c r="AH16" s="11"/>
      <c r="AI16" s="12" t="n">
        <f aca="false">IF(AF16=1,10,IF(AF16=2,8,IF(AF16=3,6,IF(AF16=4,5,IF(AF16=5,4,IF(AF16=6,3,IF(AF16=7,2,IF(AF16=8,1,0))))))))</f>
        <v>1</v>
      </c>
      <c r="AJ16" s="11" t="n">
        <v>10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8</v>
      </c>
      <c r="AO16" s="11"/>
      <c r="AP16" s="11"/>
      <c r="AQ16" s="12" t="n">
        <f aca="false">IF(AN16=1,10,IF(AN16=2,8,IF(AN16=3,6,IF(AN16=4,5,IF(AN16=5,4,IF(AN16=6,3,IF(AN16=7,2,IF(AN16=8,1,0))))))))</f>
        <v>1</v>
      </c>
      <c r="AR16" s="11" t="n">
        <v>24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6</v>
      </c>
      <c r="AW16" s="11"/>
      <c r="AX16" s="11"/>
      <c r="AY16" s="12" t="n">
        <f aca="false">IF(AV16=1,10,IF(AV16=2,8,IF(AV16=3,6,IF(AV16=4,5,IF(AV16=5,4,IF(AV16=6,3,IF(AV16=7,2,IF(AV16=8,1,0))))))))</f>
        <v>3</v>
      </c>
      <c r="AZ16" s="11" t="n">
        <v>13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0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2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1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 t="n">
        <v>17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17</v>
      </c>
      <c r="BU16" s="11"/>
      <c r="BV16" s="11"/>
      <c r="BW16" s="12" t="n">
        <f aca="false">IF(BT16=1,10,IF(BT16=2,8,IF(BT16=3,6,IF(BT16=4,5,IF(BT16=5,4,IF(BT16=6,3,IF(BT16=7,2,IF(BT16=8,1,0))))))))</f>
        <v>0</v>
      </c>
      <c r="BX16" s="11" t="n">
        <v>4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0</v>
      </c>
      <c r="CB16" s="11" t="n">
        <v>14</v>
      </c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0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0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18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 t="n">
        <v>10</v>
      </c>
      <c r="CS16" s="11"/>
      <c r="CT16" s="11"/>
      <c r="CU16" s="12" t="n">
        <f aca="false">IF(CR16=1,10,IF(CR16=2,8,IF(CR16=3,6,IF(CR16=4,5,IF(CR16=5,4,IF(CR16=6,3,IF(CR16=7,2,IF(CR16=8,1,0))))))))</f>
        <v>0</v>
      </c>
      <c r="CV16" s="11" t="n">
        <v>14</v>
      </c>
      <c r="CW16" s="11"/>
      <c r="CX16" s="11"/>
      <c r="CY16" s="12" t="n">
        <f aca="false">IF(CV16=1,10,IF(CV16=2,8,IF(CV16=3,6,IF(CV16=4,5,IF(CV16=5,4,IF(CV16=6,3,IF(CV16=7,2,IF(CV16=8,1,0))))))))</f>
        <v>0</v>
      </c>
      <c r="CZ16" s="11" t="n">
        <v>16</v>
      </c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10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22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1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 t="n">
        <v>18</v>
      </c>
      <c r="CS18" s="11"/>
      <c r="CT18" s="11"/>
      <c r="CU18" s="12" t="n">
        <f aca="false">IF(CR18=1,10,IF(CR18=2,8,IF(CR18=3,6,IF(CR18=4,5,IF(CR18=5,4,IF(CR18=6,3,IF(CR18=7,2,IF(CR18=8,1,0))))))))</f>
        <v>0</v>
      </c>
      <c r="CV18" s="11" t="n">
        <v>8</v>
      </c>
      <c r="CW18" s="11"/>
      <c r="CX18" s="11"/>
      <c r="CY18" s="12" t="n">
        <f aca="false">IF(CV18=1,10,IF(CV18=2,8,IF(CV18=3,6,IF(CV18=4,5,IF(CV18=5,4,IF(CV18=6,3,IF(CV18=7,2,IF(CV18=8,1,0))))))))</f>
        <v>1</v>
      </c>
      <c r="CZ18" s="11" t="n">
        <v>12</v>
      </c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8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 t="n">
        <v>16</v>
      </c>
      <c r="CS19" s="11"/>
      <c r="CT19" s="11"/>
      <c r="CU19" s="12" t="n">
        <f aca="false">IF(CR19=1,10,IF(CR19=2,8,IF(CR19=3,6,IF(CR19=4,5,IF(CR19=5,4,IF(CR19=6,3,IF(CR19=7,2,IF(CR19=8,1,0))))))))</f>
        <v>0</v>
      </c>
      <c r="CV19" s="11" t="n">
        <v>13</v>
      </c>
      <c r="CW19" s="11"/>
      <c r="CX19" s="11"/>
      <c r="CY19" s="12" t="n">
        <f aca="false">IF(CV19=1,10,IF(CV19=2,8,IF(CV19=3,6,IF(CV19=4,5,IF(CV19=5,4,IF(CV19=6,3,IF(CV19=7,2,IF(CV19=8,1,0))))))))</f>
        <v>0</v>
      </c>
      <c r="CZ19" s="11" t="n">
        <v>17</v>
      </c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9</v>
      </c>
      <c r="C20" s="7" t="n">
        <f aca="false">IF(B20="",A20*-1,A20-B20)</f>
        <v>-1</v>
      </c>
      <c r="D20" s="7" t="str">
        <f aca="false">IF(C20&lt;0,"△",IF(C20&gt;0,"▽",""))</f>
        <v>△</v>
      </c>
      <c r="E20" s="8" t="s">
        <v>84</v>
      </c>
      <c r="F20" s="8" t="s">
        <v>53</v>
      </c>
      <c r="G20" s="10" t="n">
        <f aca="false">W20+AA20+AE20+AI20+AM20+AQ20+AU20+AY20+BC20+BG20+BK20+BO20+BS20+BW20+CA20+CE20+CI20+CM20+CQ20+CU20+CY20+DC20+DG20</f>
        <v>7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8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2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 t="n">
        <v>7</v>
      </c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4</v>
      </c>
      <c r="CB20" s="11" t="n">
        <v>9</v>
      </c>
      <c r="CC20" s="11"/>
      <c r="CD20" s="11"/>
      <c r="CE20" s="12" t="n">
        <f aca="false">IF(CB20=1,10,IF(CB20=2,8,IF(CB20=3,6,IF(CB20=4,5,IF(CB20=5,4,IF(CB20=6,3,IF(CB20=7,2,IF(CB20=8,1,0))))))))</f>
        <v>0</v>
      </c>
      <c r="CF20" s="11" t="n">
        <v>18</v>
      </c>
      <c r="CG20" s="11"/>
      <c r="CH20" s="11"/>
      <c r="CI20" s="12" t="n">
        <f aca="false">IF(CF20=1,10,IF(CF20=2,8,IF(CF20=3,6,IF(CF20=4,5,IF(CF20=5,4,IF(CF20=6,3,IF(CF20=7,2,IF(CF20=8,1,0))))))))</f>
        <v>0</v>
      </c>
      <c r="CJ20" s="11" t="n">
        <v>7</v>
      </c>
      <c r="CK20" s="11"/>
      <c r="CL20" s="11"/>
      <c r="CM20" s="12" t="n">
        <f aca="false">IF(CJ20=1,10,IF(CJ20=2,8,IF(CJ20=3,6,IF(CJ20=4,5,IF(CJ20=5,4,IF(CJ20=6,3,IF(CJ20=7,2,IF(CJ20=8,1,0))))))))</f>
        <v>2</v>
      </c>
      <c r="CN20" s="11" t="n">
        <v>11</v>
      </c>
      <c r="CO20" s="11"/>
      <c r="CP20" s="11"/>
      <c r="CQ20" s="12" t="n">
        <f aca="false">IF(CN20=1,10,IF(CN20=2,8,IF(CN20=3,6,IF(CN20=4,5,IF(CN20=5,4,IF(CN20=6,3,IF(CN20=7,2,IF(CN20=8,1,0))))))))</f>
        <v>0</v>
      </c>
      <c r="CR20" s="11" t="n">
        <v>14</v>
      </c>
      <c r="CS20" s="11"/>
      <c r="CT20" s="11"/>
      <c r="CU20" s="12" t="n">
        <f aca="false">IF(CR20=1,10,IF(CR20=2,8,IF(CR20=3,6,IF(CR20=4,5,IF(CR20=5,4,IF(CR20=6,3,IF(CR20=7,2,IF(CR20=8,1,0))))))))</f>
        <v>0</v>
      </c>
      <c r="CV20" s="11" t="n">
        <v>16</v>
      </c>
      <c r="CW20" s="11"/>
      <c r="CX20" s="11"/>
      <c r="CY20" s="12" t="n">
        <f aca="false">IF(CV20=1,10,IF(CV20=2,8,IF(CV20=3,6,IF(CV20=4,5,IF(CV20=5,4,IF(CV20=6,3,IF(CV20=7,2,IF(CV20=8,1,0))))))))</f>
        <v>0</v>
      </c>
      <c r="CZ20" s="11" t="n">
        <v>8</v>
      </c>
      <c r="DA20" s="11"/>
      <c r="DB20" s="11"/>
      <c r="DC20" s="12" t="n">
        <f aca="false">IF(CZ20=1,10,IF(CZ20=2,8,IF(CZ20=3,6,IF(CZ20=4,5,IF(CZ20=5,4,IF(CZ20=6,3,IF(CZ20=7,2,IF(CZ20=8,1,0))))))))</f>
        <v>1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85</v>
      </c>
      <c r="F21" s="9" t="s">
        <v>46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6</v>
      </c>
      <c r="I21" s="10" t="n">
        <f aca="false">COUNT(T21,X21,AB21,AF21,AJ21,AN21,AR21,AV21,AZ21,BD21,BH21,BL21,BP21,BT21,BX21,CB21,CF21,CJ21,CN21,CR21,CV21,CZ21,DD21)</f>
        <v>4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2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 t="n">
        <v>6</v>
      </c>
      <c r="CC21" s="11"/>
      <c r="CD21" s="11"/>
      <c r="CE21" s="12" t="n">
        <f aca="false">IF(CB21=1,10,IF(CB21=2,8,IF(CB21=3,6,IF(CB21=4,5,IF(CB21=5,4,IF(CB21=6,3,IF(CB21=7,2,IF(CB21=8,1,0))))))))</f>
        <v>3</v>
      </c>
      <c r="CF21" s="11" t="n">
        <v>6</v>
      </c>
      <c r="CG21" s="11"/>
      <c r="CH21" s="11"/>
      <c r="CI21" s="12" t="n">
        <f aca="false">IF(CF21=1,10,IF(CF21=2,8,IF(CF21=3,6,IF(CF21=4,5,IF(CF21=5,4,IF(CF21=6,3,IF(CF21=7,2,IF(CF21=8,1,0))))))))</f>
        <v>3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 t="n">
        <v>17</v>
      </c>
      <c r="CS21" s="11"/>
      <c r="CT21" s="11"/>
      <c r="CU21" s="12" t="n">
        <f aca="false">IF(CR21=1,10,IF(CR21=2,8,IF(CR21=3,6,IF(CR21=4,5,IF(CR21=5,4,IF(CR21=6,3,IF(CR21=7,2,IF(CR21=8,1,0))))))))</f>
        <v>0</v>
      </c>
      <c r="CV21" s="11" t="n">
        <v>12</v>
      </c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1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 t="n">
        <v>9</v>
      </c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8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 t="n">
        <v>13</v>
      </c>
      <c r="CS25" s="11"/>
      <c r="CT25" s="11"/>
      <c r="CU25" s="12" t="n">
        <f aca="false">IF(CR25=1,10,IF(CR25=2,8,IF(CR25=3,6,IF(CR25=4,5,IF(CR25=5,4,IF(CR25=6,3,IF(CR25=7,2,IF(CR25=8,1,0))))))))</f>
        <v>0</v>
      </c>
      <c r="CV25" s="11" t="n">
        <v>9</v>
      </c>
      <c r="CW25" s="11"/>
      <c r="CX25" s="11"/>
      <c r="CY25" s="12" t="n">
        <f aca="false">IF(CV25=1,10,IF(CV25=2,8,IF(CV25=3,6,IF(CV25=4,5,IF(CV25=5,4,IF(CV25=6,3,IF(CV25=7,2,IF(CV25=8,1,0))))))))</f>
        <v>0</v>
      </c>
      <c r="CZ25" s="11" t="n">
        <v>11</v>
      </c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3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 t="n">
        <v>15</v>
      </c>
      <c r="CS26" s="11"/>
      <c r="CT26" s="11"/>
      <c r="CU26" s="12" t="n">
        <f aca="false">IF(CR26=1,10,IF(CR26=2,8,IF(CR26=3,6,IF(CR26=4,5,IF(CR26=5,4,IF(CR26=6,3,IF(CR26=7,2,IF(CR26=8,1,0))))))))</f>
        <v>0</v>
      </c>
      <c r="CV26" s="11" t="n">
        <v>11</v>
      </c>
      <c r="CW26" s="11"/>
      <c r="CX26" s="11"/>
      <c r="CY26" s="12" t="n">
        <f aca="false">IF(CV26=1,10,IF(CV26=2,8,IF(CV26=3,6,IF(CV26=4,5,IF(CV26=5,4,IF(CV26=6,3,IF(CV26=7,2,IF(CV26=8,1,0))))))))</f>
        <v>0</v>
      </c>
      <c r="CZ26" s="11" t="n">
        <v>14</v>
      </c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8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 t="n">
        <v>15</v>
      </c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21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 t="n">
        <v>19</v>
      </c>
      <c r="CS28" s="11"/>
      <c r="CT28" s="11"/>
      <c r="CU28" s="12" t="n">
        <f aca="false">IF(CR28=1,10,IF(CR28=2,8,IF(CR28=3,6,IF(CR28=4,5,IF(CR28=5,4,IF(CR28=6,3,IF(CR28=7,2,IF(CR28=8,1,0))))))))</f>
        <v>0</v>
      </c>
      <c r="CV28" s="11" t="n">
        <v>10</v>
      </c>
      <c r="CW28" s="11"/>
      <c r="CX28" s="11"/>
      <c r="CY28" s="12" t="n">
        <f aca="false">IF(CV28=1,10,IF(CV28=2,8,IF(CV28=3,6,IF(CV28=4,5,IF(CV28=5,4,IF(CV28=6,3,IF(CV28=7,2,IF(CV28=8,1,0))))))))</f>
        <v>0</v>
      </c>
      <c r="CZ28" s="11" t="n">
        <v>19</v>
      </c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1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 t="n">
        <v>9</v>
      </c>
      <c r="CS29" s="11"/>
      <c r="CT29" s="11"/>
      <c r="CU29" s="12" t="n">
        <f aca="false">IF(CR29=1,10,IF(CR29=2,8,IF(CR29=3,6,IF(CR29=4,5,IF(CR29=5,4,IF(CR29=6,3,IF(CR29=7,2,IF(CR29=8,1,0))))))))</f>
        <v>0</v>
      </c>
      <c r="CV29" s="11" t="n">
        <v>20</v>
      </c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9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3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9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3</v>
      </c>
      <c r="I33" s="10" t="n">
        <f aca="false">COUNT(T33,X33,AB33,AF33,AJ33,AN33,AR33,AV33,AZ33,BD33,BH33,BL33,BP33,BT33,BX33,CB33,CF33,CJ33,CN33,CR33,CV33,CZ33,DD33)</f>
        <v>11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 t="n">
        <v>13</v>
      </c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" topLeftCell="BK3" activePane="bottomRight" state="frozen"/>
      <selection pane="topLeft" activeCell="A1" activeCellId="0" sqref="A1"/>
      <selection pane="topRight" activeCell="BK1" activeCellId="0" sqref="BK1"/>
      <selection pane="bottomLeft" activeCell="A3" activeCellId="0" sqref="A3"/>
      <selection pane="bottomRight" activeCell="BX1" activeCellId="0" sqref="BX1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41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3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9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7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5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1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 t="n">
        <v>1</v>
      </c>
      <c r="CS3" s="11"/>
      <c r="CT3" s="11" t="n">
        <v>1</v>
      </c>
      <c r="CU3" s="12" t="n">
        <f aca="false">IF(CR3=1,10,IF(CR3=2,8,IF(CR3=3,6,IF(CR3=4,5,IF(CR3=5,4,IF(CR3=6,3,IF(CR3=7,2,IF(CR3=8,1,0))))))))</f>
        <v>10</v>
      </c>
      <c r="CV3" s="11" t="n">
        <v>2</v>
      </c>
      <c r="CW3" s="11"/>
      <c r="CX3" s="11"/>
      <c r="CY3" s="12" t="n">
        <f aca="false">IF(CV3=1,10,IF(CV3=2,8,IF(CV3=3,6,IF(CV3=4,5,IF(CV3=5,4,IF(CV3=6,3,IF(CV3=7,2,IF(CV3=8,1,0))))))))</f>
        <v>8</v>
      </c>
      <c r="CZ3" s="11" t="n">
        <v>2</v>
      </c>
      <c r="DA3" s="11"/>
      <c r="DB3" s="11"/>
      <c r="DC3" s="12" t="n">
        <f aca="false">IF(CZ3=1,10,IF(CZ3=2,8,IF(CZ3=3,6,IF(CZ3=4,5,IF(CZ3=5,4,IF(CZ3=6,3,IF(CZ3=7,2,IF(CZ3=8,1,0))))))))</f>
        <v>8</v>
      </c>
      <c r="DD3" s="11" t="n">
        <v>7</v>
      </c>
      <c r="DE3" s="11"/>
      <c r="DF3" s="11"/>
      <c r="DG3" s="12" t="n">
        <f aca="false">IF(DD3=1,10,IF(DD3=2,8,IF(DD3=3,6,IF(DD3=4,5,IF(DD3=5,4,IF(DD3=6,3,IF(DD3=7,2,IF(DD3=8,1,0))))))))</f>
        <v>2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38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3</v>
      </c>
      <c r="J4" s="10" t="n">
        <f aca="false">U4+Y4+AC4+AG4+AK4+AO4+AS4+AW4+BA4+BE4+BI4+BM4+BQ4+BU4+BY4+CC4+CG4+CK4+CO4+CS4+CW4+DA4+DE4</f>
        <v>4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5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4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 t="n">
        <v>2</v>
      </c>
      <c r="CS4" s="11"/>
      <c r="CT4" s="11"/>
      <c r="CU4" s="12" t="n">
        <f aca="false">IF(CR4=1,10,IF(CR4=2,8,IF(CR4=3,6,IF(CR4=4,5,IF(CR4=5,4,IF(CR4=6,3,IF(CR4=7,2,IF(CR4=8,1,0))))))))</f>
        <v>8</v>
      </c>
      <c r="CV4" s="11" t="n">
        <v>3</v>
      </c>
      <c r="CW4" s="11" t="n">
        <v>1</v>
      </c>
      <c r="CX4" s="11"/>
      <c r="CY4" s="12" t="n">
        <f aca="false">IF(CV4=1,10,IF(CV4=2,8,IF(CV4=3,6,IF(CV4=4,5,IF(CV4=5,4,IF(CV4=6,3,IF(CV4=7,2,IF(CV4=8,1,0))))))))</f>
        <v>6</v>
      </c>
      <c r="CZ4" s="11" t="n">
        <v>3</v>
      </c>
      <c r="DA4" s="11"/>
      <c r="DB4" s="11"/>
      <c r="DC4" s="12" t="n">
        <f aca="false">IF(CZ4=1,10,IF(CZ4=2,8,IF(CZ4=3,6,IF(CZ4=4,5,IF(CZ4=5,4,IF(CZ4=6,3,IF(CZ4=7,2,IF(CZ4=8,1,0))))))))</f>
        <v>6</v>
      </c>
      <c r="DD4" s="11" t="n">
        <v>2</v>
      </c>
      <c r="DE4" s="11"/>
      <c r="DF4" s="11"/>
      <c r="DG4" s="12" t="n">
        <f aca="false">IF(DD4=1,10,IF(DD4=2,8,IF(DD4=3,6,IF(DD4=4,5,IF(DD4=5,4,IF(DD4=6,3,IF(DD4=7,2,IF(DD4=8,1,0))))))))</f>
        <v>8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117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23</v>
      </c>
      <c r="J5" s="10" t="n">
        <f aca="false">U5+Y5+AC5+AG5+AK5+AO5+AS5+AW5+BA5+BE5+BI5+BM5+BQ5+BU5+BY5+CC5+CG5+CK5+CO5+CS5+CW5+DA5+DE5</f>
        <v>1</v>
      </c>
      <c r="K5" s="10" t="n">
        <f aca="false">V5+Z5+AD5+AH5+AL5+AP5+AT5+AX5+BB5+BF5+BJ5+BN5+BR5+BV5+BZ5+CD5+CH5+CL5+CP5+CT5+CX5+DB5+DF5</f>
        <v>5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3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7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3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 t="n">
        <v>2</v>
      </c>
      <c r="CO5" s="11"/>
      <c r="CP5" s="11" t="n">
        <v>1</v>
      </c>
      <c r="CQ5" s="12" t="n">
        <f aca="false">IF(CN5=1,10,IF(CN5=2,8,IF(CN5=3,6,IF(CN5=4,5,IF(CN5=5,4,IF(CN5=6,3,IF(CN5=7,2,IF(CN5=8,1,0))))))))</f>
        <v>8</v>
      </c>
      <c r="CR5" s="11" t="n">
        <v>4</v>
      </c>
      <c r="CS5" s="11"/>
      <c r="CT5" s="11"/>
      <c r="CU5" s="12" t="n">
        <f aca="false">IF(CR5=1,10,IF(CR5=2,8,IF(CR5=3,6,IF(CR5=4,5,IF(CR5=5,4,IF(CR5=6,3,IF(CR5=7,2,IF(CR5=8,1,0))))))))</f>
        <v>5</v>
      </c>
      <c r="CV5" s="11" t="n">
        <v>5</v>
      </c>
      <c r="CW5" s="11"/>
      <c r="CX5" s="11"/>
      <c r="CY5" s="12" t="n">
        <f aca="false">IF(CV5=1,10,IF(CV5=2,8,IF(CV5=3,6,IF(CV5=4,5,IF(CV5=5,4,IF(CV5=6,3,IF(CV5=7,2,IF(CV5=8,1,0))))))))</f>
        <v>4</v>
      </c>
      <c r="CZ5" s="11" t="n">
        <v>1</v>
      </c>
      <c r="DA5" s="11" t="n">
        <v>1</v>
      </c>
      <c r="DB5" s="11"/>
      <c r="DC5" s="12" t="n">
        <f aca="false">IF(CZ5=1,10,IF(CZ5=2,8,IF(CZ5=3,6,IF(CZ5=4,5,IF(CZ5=5,4,IF(CZ5=6,3,IF(CZ5=7,2,IF(CZ5=8,1,0))))))))</f>
        <v>10</v>
      </c>
      <c r="DD5" s="11" t="n">
        <v>3</v>
      </c>
      <c r="DE5" s="11"/>
      <c r="DF5" s="11" t="n">
        <v>1</v>
      </c>
      <c r="DG5" s="12" t="n">
        <f aca="false">IF(DD5=1,10,IF(DD5=2,8,IF(DD5=3,6,IF(DD5=4,5,IF(DD5=5,4,IF(DD5=6,3,IF(DD5=7,2,IF(DD5=8,1,0))))))))</f>
        <v>6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10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21</v>
      </c>
      <c r="J6" s="10" t="n">
        <f aca="false">U6+Y6+AC6+AG6+AK6+AO6+AS6+AW6+BA6+BE6+BI6+BM6+BQ6+BU6+BY6+CC6+CG6+CK6+CO6+CS6+CW6+DA6+DE6</f>
        <v>4</v>
      </c>
      <c r="K6" s="10" t="n">
        <f aca="false">V6+Z6+AD6+AH6+AL6+AP6+AT6+AX6+BB6+BF6+BJ6+BN6+BR6+BV6+BZ6+CD6+CH6+CL6+CP6+CT6+CX6+DB6+DF6</f>
        <v>5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4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4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1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 t="n">
        <v>6</v>
      </c>
      <c r="CO6" s="11"/>
      <c r="CP6" s="11"/>
      <c r="CQ6" s="12" t="n">
        <f aca="false">IF(CN6=1,10,IF(CN6=2,8,IF(CN6=3,6,IF(CN6=4,5,IF(CN6=5,4,IF(CN6=6,3,IF(CN6=7,2,IF(CN6=8,1,0))))))))</f>
        <v>3</v>
      </c>
      <c r="CR6" s="11" t="n">
        <v>3</v>
      </c>
      <c r="CS6" s="11" t="n">
        <v>1</v>
      </c>
      <c r="CT6" s="11"/>
      <c r="CU6" s="12" t="n">
        <f aca="false">IF(CR6=1,10,IF(CR6=2,8,IF(CR6=3,6,IF(CR6=4,5,IF(CR6=5,4,IF(CR6=6,3,IF(CR6=7,2,IF(CR6=8,1,0))))))))</f>
        <v>6</v>
      </c>
      <c r="CV6" s="11" t="n">
        <v>1</v>
      </c>
      <c r="CW6" s="11"/>
      <c r="CX6" s="11" t="n">
        <v>1</v>
      </c>
      <c r="CY6" s="12" t="n">
        <f aca="false">IF(CV6=1,10,IF(CV6=2,8,IF(CV6=3,6,IF(CV6=4,5,IF(CV6=5,4,IF(CV6=6,3,IF(CV6=7,2,IF(CV6=8,1,0))))))))</f>
        <v>1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101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8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2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3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3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 t="n">
        <v>4</v>
      </c>
      <c r="CW7" s="11"/>
      <c r="CX7" s="11"/>
      <c r="CY7" s="12" t="n">
        <f aca="false">IF(CV7=1,10,IF(CV7=2,8,IF(CV7=3,6,IF(CV7=4,5,IF(CV7=5,4,IF(CV7=6,3,IF(CV7=7,2,IF(CV7=8,1,0))))))))</f>
        <v>5</v>
      </c>
      <c r="CZ7" s="11" t="n">
        <v>4</v>
      </c>
      <c r="DA7" s="11"/>
      <c r="DB7" s="11" t="n">
        <v>1</v>
      </c>
      <c r="DC7" s="12" t="n">
        <f aca="false">IF(CZ7=1,10,IF(CZ7=2,8,IF(CZ7=3,6,IF(CZ7=4,5,IF(CZ7=5,4,IF(CZ7=6,3,IF(CZ7=7,2,IF(CZ7=8,1,0))))))))</f>
        <v>5</v>
      </c>
      <c r="DD7" s="11" t="n">
        <v>1</v>
      </c>
      <c r="DE7" s="11"/>
      <c r="DF7" s="11"/>
      <c r="DG7" s="12" t="n">
        <f aca="false">IF(DD7=1,10,IF(DD7=2,8,IF(DD7=3,6,IF(DD7=4,5,IF(DD7=5,4,IF(DD7=6,3,IF(DD7=7,2,IF(DD7=8,1,0))))))))</f>
        <v>10</v>
      </c>
    </row>
    <row r="8" customFormat="false" ht="12.75" hidden="false" customHeight="true" outlineLevel="0" collapsed="false">
      <c r="A8" s="7" t="n">
        <v>6</v>
      </c>
      <c r="B8" s="7" t="n">
        <v>8</v>
      </c>
      <c r="C8" s="7" t="n">
        <f aca="false">IF(B8="",A8*-1,A8-B8)</f>
        <v>-2</v>
      </c>
      <c r="D8" s="7" t="str">
        <f aca="false">IF(C8&lt;0,"△",IF(C8&gt;0,"▽",""))</f>
        <v>△</v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42</v>
      </c>
      <c r="H8" s="10" t="n">
        <f aca="false">MIN(T8,X8,AB8,AF8,AJ8,AN8,AR8,AV8,AZ8,BD8,BH8,BL8,BP8,BT8,BX8,CB8,CF8,CJ8,CN8,CR8,CV8,CZ8,DD8)</f>
        <v>1</v>
      </c>
      <c r="I8" s="10" t="n">
        <f aca="false">COUNT(T8,X8,AB8,AF8,AJ8,AN8,AR8,AV8,AZ8,BD8,BH8,BL8,BP8,BT8,BX8,CB8,CF8,CJ8,CN8,CR8,CV8,CZ8,DD8)</f>
        <v>22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1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3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3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2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 t="n">
        <v>18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1</v>
      </c>
      <c r="AK8" s="11"/>
      <c r="AL8" s="11"/>
      <c r="AM8" s="12" t="n">
        <f aca="false">IF(AJ8=1,10,IF(AJ8=2,8,IF(AJ8=3,6,IF(AJ8=4,5,IF(AJ8=5,4,IF(AJ8=6,3,IF(AJ8=7,2,IF(AJ8=8,1,0))))))))</f>
        <v>10</v>
      </c>
      <c r="AN8" s="11" t="n">
        <v>12</v>
      </c>
      <c r="AO8" s="11"/>
      <c r="AP8" s="11"/>
      <c r="AQ8" s="12" t="n">
        <f aca="false">IF(AN8=1,10,IF(AN8=2,8,IF(AN8=3,6,IF(AN8=4,5,IF(AN8=5,4,IF(AN8=6,3,IF(AN8=7,2,IF(AN8=8,1,0))))))))</f>
        <v>0</v>
      </c>
      <c r="AR8" s="11" t="n">
        <v>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7</v>
      </c>
      <c r="AW8" s="11"/>
      <c r="AX8" s="11"/>
      <c r="AY8" s="12" t="n">
        <f aca="false">IF(AV8=1,10,IF(AV8=2,8,IF(AV8=3,6,IF(AV8=4,5,IF(AV8=5,4,IF(AV8=6,3,IF(AV8=7,2,IF(AV8=8,1,0))))))))</f>
        <v>2</v>
      </c>
      <c r="AZ8" s="11" t="n">
        <v>6</v>
      </c>
      <c r="BA8" s="11"/>
      <c r="BB8" s="11"/>
      <c r="BC8" s="12" t="n">
        <f aca="false">IF(AZ8=1,10,IF(AZ8=2,8,IF(AZ8=3,6,IF(AZ8=4,5,IF(AZ8=5,4,IF(AZ8=6,3,IF(AZ8=7,2,IF(AZ8=8,1,0))))))))</f>
        <v>3</v>
      </c>
      <c r="BD8" s="11" t="n">
        <v>1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24</v>
      </c>
      <c r="BI8" s="11"/>
      <c r="BJ8" s="11"/>
      <c r="BK8" s="12" t="n">
        <f aca="false">IF(BH8=1,10,IF(BH8=2,8,IF(BH8=3,6,IF(BH8=4,5,IF(BH8=5,4,IF(BH8=6,3,IF(BH8=7,2,IF(BH8=8,1,0))))))))</f>
        <v>0</v>
      </c>
      <c r="BL8" s="11" t="n">
        <v>5</v>
      </c>
      <c r="BM8" s="11"/>
      <c r="BN8" s="11"/>
      <c r="BO8" s="12" t="n">
        <f aca="false">IF(BL8=1,10,IF(BL8=2,8,IF(BL8=3,6,IF(BL8=4,5,IF(BL8=5,4,IF(BL8=6,3,IF(BL8=7,2,IF(BL8=8,1,0))))))))</f>
        <v>4</v>
      </c>
      <c r="BP8" s="11" t="n">
        <v>5</v>
      </c>
      <c r="BQ8" s="11"/>
      <c r="BR8" s="11"/>
      <c r="BS8" s="12" t="n">
        <f aca="false">IF(BP8=1,10,IF(BP8=2,8,IF(BP8=3,6,IF(BP8=4,5,IF(BP8=5,4,IF(BP8=6,3,IF(BP8=7,2,IF(BP8=8,1,0))))))))</f>
        <v>4</v>
      </c>
      <c r="BT8" s="11" t="n">
        <v>13</v>
      </c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0</v>
      </c>
      <c r="CB8" s="11" t="n">
        <v>8</v>
      </c>
      <c r="CC8" s="11"/>
      <c r="CD8" s="11"/>
      <c r="CE8" s="12" t="n">
        <f aca="false">IF(CB8=1,10,IF(CB8=2,8,IF(CB8=3,6,IF(CB8=4,5,IF(CB8=5,4,IF(CB8=6,3,IF(CB8=7,2,IF(CB8=8,1,0))))))))</f>
        <v>1</v>
      </c>
      <c r="CF8" s="11" t="n">
        <v>12</v>
      </c>
      <c r="CG8" s="11"/>
      <c r="CH8" s="11"/>
      <c r="CI8" s="12" t="n">
        <f aca="false">IF(CF8=1,10,IF(CF8=2,8,IF(CF8=3,6,IF(CF8=4,5,IF(CF8=5,4,IF(CF8=6,3,IF(CF8=7,2,IF(CF8=8,1,0))))))))</f>
        <v>0</v>
      </c>
      <c r="CJ8" s="11" t="n">
        <v>9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9</v>
      </c>
      <c r="CO8" s="11"/>
      <c r="CP8" s="11"/>
      <c r="CQ8" s="12" t="n">
        <f aca="false">IF(CN8=1,10,IF(CN8=2,8,IF(CN8=3,6,IF(CN8=4,5,IF(CN8=5,4,IF(CN8=6,3,IF(CN8=7,2,IF(CN8=8,1,0))))))))</f>
        <v>0</v>
      </c>
      <c r="CR8" s="11" t="n">
        <v>6</v>
      </c>
      <c r="CS8" s="11"/>
      <c r="CT8" s="11"/>
      <c r="CU8" s="12" t="n">
        <f aca="false">IF(CR8=1,10,IF(CR8=2,8,IF(CR8=3,6,IF(CR8=4,5,IF(CR8=5,4,IF(CR8=6,3,IF(CR8=7,2,IF(CR8=8,1,0))))))))</f>
        <v>3</v>
      </c>
      <c r="CV8" s="11" t="n">
        <v>15</v>
      </c>
      <c r="CW8" s="11"/>
      <c r="CX8" s="11"/>
      <c r="CY8" s="12" t="n">
        <f aca="false">IF(CV8=1,10,IF(CV8=2,8,IF(CV8=3,6,IF(CV8=4,5,IF(CV8=5,4,IF(CV8=6,3,IF(CV8=7,2,IF(CV8=8,1,0))))))))</f>
        <v>0</v>
      </c>
      <c r="CZ8" s="11" t="n">
        <v>6</v>
      </c>
      <c r="DA8" s="11"/>
      <c r="DB8" s="11"/>
      <c r="DC8" s="12" t="n">
        <f aca="false">IF(CZ8=1,10,IF(CZ8=2,8,IF(CZ8=3,6,IF(CZ8=4,5,IF(CZ8=5,4,IF(CZ8=6,3,IF(CZ8=7,2,IF(CZ8=8,1,0))))))))</f>
        <v>3</v>
      </c>
      <c r="DD8" s="11" t="n">
        <v>5</v>
      </c>
      <c r="DE8" s="11"/>
      <c r="DF8" s="11"/>
      <c r="DG8" s="12" t="n">
        <f aca="false">IF(DD8=1,10,IF(DD8=2,8,IF(DD8=3,6,IF(DD8=4,5,IF(DD8=5,4,IF(DD8=6,3,IF(DD8=7,2,IF(DD8=8,1,0))))))))</f>
        <v>4</v>
      </c>
    </row>
    <row r="9" customFormat="false" ht="12.75" hidden="false" customHeight="true" outlineLevel="0" collapsed="false">
      <c r="A9" s="7" t="n">
        <v>7</v>
      </c>
      <c r="B9" s="7" t="n">
        <v>6</v>
      </c>
      <c r="C9" s="7" t="n">
        <f aca="false">IF(B9="",A9*-1,A9-B9)</f>
        <v>1</v>
      </c>
      <c r="D9" s="7" t="str">
        <f aca="false">IF(C9&lt;0,"△",IF(C9&gt;0,"▽",""))</f>
        <v>▽</v>
      </c>
      <c r="E9" s="8" t="s">
        <v>54</v>
      </c>
      <c r="F9" s="13" t="s">
        <v>48</v>
      </c>
      <c r="G9" s="10" t="n">
        <f aca="false">W9+AA9+AE9+AI9+AM9+AQ9+AU9+AY9+BC9+BG9+BK9+BO9+BS9+BW9+CA9+CE9+CI9+CM9+CQ9+CU9+CY9+DC9+DG9</f>
        <v>42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23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1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2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4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2</v>
      </c>
      <c r="T9" s="11" t="n">
        <v>6</v>
      </c>
      <c r="U9" s="11"/>
      <c r="V9" s="11"/>
      <c r="W9" s="12" t="n">
        <f aca="false">IF(T9=1,10,IF(T9=2,8,IF(T9=3,6,IF(T9=4,5,IF(T9=5,4,IF(T9=6,3,IF(T9=7,2,IF(T9=8,1,0))))))))</f>
        <v>3</v>
      </c>
      <c r="X9" s="11" t="n">
        <v>5</v>
      </c>
      <c r="Y9" s="11"/>
      <c r="Z9" s="11"/>
      <c r="AA9" s="12" t="n">
        <f aca="false">IF(X9=1,10,IF(X9=2,8,IF(X9=3,6,IF(X9=4,5,IF(X9=5,4,IF(X9=6,3,IF(X9=7,2,IF(X9=8,1,0))))))))</f>
        <v>4</v>
      </c>
      <c r="AB9" s="11" t="n">
        <v>9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6</v>
      </c>
      <c r="AG9" s="11"/>
      <c r="AH9" s="11"/>
      <c r="AI9" s="12" t="n">
        <f aca="false">IF(AF9=1,10,IF(AF9=2,8,IF(AF9=3,6,IF(AF9=4,5,IF(AF9=5,4,IF(AF9=6,3,IF(AF9=7,2,IF(AF9=8,1,0))))))))</f>
        <v>3</v>
      </c>
      <c r="AJ9" s="11" t="n">
        <v>2</v>
      </c>
      <c r="AK9" s="11"/>
      <c r="AL9" s="11"/>
      <c r="AM9" s="12" t="n">
        <f aca="false">IF(AJ9=1,10,IF(AJ9=2,8,IF(AJ9=3,6,IF(AJ9=4,5,IF(AJ9=5,4,IF(AJ9=6,3,IF(AJ9=7,2,IF(AJ9=8,1,0))))))))</f>
        <v>8</v>
      </c>
      <c r="AN9" s="11" t="n">
        <v>2</v>
      </c>
      <c r="AO9" s="11"/>
      <c r="AP9" s="11" t="n">
        <v>1</v>
      </c>
      <c r="AQ9" s="12" t="n">
        <f aca="false">IF(AN9=1,10,IF(AN9=2,8,IF(AN9=3,6,IF(AN9=4,5,IF(AN9=5,4,IF(AN9=6,3,IF(AN9=7,2,IF(AN9=8,1,0))))))))</f>
        <v>8</v>
      </c>
      <c r="AR9" s="11" t="n">
        <v>1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23</v>
      </c>
      <c r="AW9" s="11"/>
      <c r="AX9" s="11"/>
      <c r="AY9" s="12" t="n">
        <f aca="false">IF(AV9=1,10,IF(AV9=2,8,IF(AV9=3,6,IF(AV9=4,5,IF(AV9=5,4,IF(AV9=6,3,IF(AV9=7,2,IF(AV9=8,1,0))))))))</f>
        <v>0</v>
      </c>
      <c r="AZ9" s="11" t="n">
        <v>10</v>
      </c>
      <c r="BA9" s="11"/>
      <c r="BB9" s="11"/>
      <c r="BC9" s="12" t="n">
        <f aca="false">IF(AZ9=1,10,IF(AZ9=2,8,IF(AZ9=3,6,IF(AZ9=4,5,IF(AZ9=5,4,IF(AZ9=6,3,IF(AZ9=7,2,IF(AZ9=8,1,0))))))))</f>
        <v>0</v>
      </c>
      <c r="BD9" s="11" t="n">
        <v>2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4</v>
      </c>
      <c r="BI9" s="11"/>
      <c r="BJ9" s="11"/>
      <c r="BK9" s="12" t="n">
        <f aca="false">IF(BH9=1,10,IF(BH9=2,8,IF(BH9=3,6,IF(BH9=4,5,IF(BH9=5,4,IF(BH9=6,3,IF(BH9=7,2,IF(BH9=8,1,0))))))))</f>
        <v>5</v>
      </c>
      <c r="BL9" s="11" t="n">
        <v>6</v>
      </c>
      <c r="BM9" s="11"/>
      <c r="BN9" s="11"/>
      <c r="BO9" s="12" t="n">
        <f aca="false">IF(BL9=1,10,IF(BL9=2,8,IF(BL9=3,6,IF(BL9=4,5,IF(BL9=5,4,IF(BL9=6,3,IF(BL9=7,2,IF(BL9=8,1,0))))))))</f>
        <v>3</v>
      </c>
      <c r="BP9" s="11" t="n">
        <v>6</v>
      </c>
      <c r="BQ9" s="11"/>
      <c r="BR9" s="11"/>
      <c r="BS9" s="12" t="n">
        <f aca="false">IF(BP9=1,10,IF(BP9=2,8,IF(BP9=3,6,IF(BP9=4,5,IF(BP9=5,4,IF(BP9=6,3,IF(BP9=7,2,IF(BP9=8,1,0))))))))</f>
        <v>3</v>
      </c>
      <c r="BT9" s="11" t="n">
        <v>12</v>
      </c>
      <c r="BU9" s="11"/>
      <c r="BV9" s="11"/>
      <c r="BW9" s="12" t="n">
        <f aca="false">IF(BT9=1,10,IF(BT9=2,8,IF(BT9=3,6,IF(BT9=4,5,IF(BT9=5,4,IF(BT9=6,3,IF(BT9=7,2,IF(BT9=8,1,0))))))))</f>
        <v>0</v>
      </c>
      <c r="BX9" s="11" t="n">
        <v>13</v>
      </c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1</v>
      </c>
      <c r="CB9" s="11" t="n">
        <v>12</v>
      </c>
      <c r="CC9" s="11"/>
      <c r="CD9" s="11"/>
      <c r="CE9" s="12" t="n">
        <f aca="false">IF(CB9=1,10,IF(CB9=2,8,IF(CB9=3,6,IF(CB9=4,5,IF(CB9=5,4,IF(CB9=6,3,IF(CB9=7,2,IF(CB9=8,1,0))))))))</f>
        <v>0</v>
      </c>
      <c r="CF9" s="11" t="n">
        <v>8</v>
      </c>
      <c r="CG9" s="11"/>
      <c r="CH9" s="11"/>
      <c r="CI9" s="12" t="n">
        <f aca="false">IF(CF9=1,10,IF(CF9=2,8,IF(CF9=3,6,IF(CF9=4,5,IF(CF9=5,4,IF(CF9=6,3,IF(CF9=7,2,IF(CF9=8,1,0))))))))</f>
        <v>1</v>
      </c>
      <c r="CJ9" s="11" t="n">
        <v>13</v>
      </c>
      <c r="CK9" s="11"/>
      <c r="CL9" s="11"/>
      <c r="CM9" s="12" t="n">
        <f aca="false">IF(CJ9=1,10,IF(CJ9=2,8,IF(CJ9=3,6,IF(CJ9=4,5,IF(CJ9=5,4,IF(CJ9=6,3,IF(CJ9=7,2,IF(CJ9=8,1,0))))))))</f>
        <v>0</v>
      </c>
      <c r="CN9" s="11" t="n">
        <v>17</v>
      </c>
      <c r="CO9" s="11"/>
      <c r="CP9" s="11"/>
      <c r="CQ9" s="12" t="n">
        <f aca="false">IF(CN9=1,10,IF(CN9=2,8,IF(CN9=3,6,IF(CN9=4,5,IF(CN9=5,4,IF(CN9=6,3,IF(CN9=7,2,IF(CN9=8,1,0))))))))</f>
        <v>0</v>
      </c>
      <c r="CR9" s="11" t="n">
        <v>8</v>
      </c>
      <c r="CS9" s="11"/>
      <c r="CT9" s="11"/>
      <c r="CU9" s="12" t="n">
        <f aca="false">IF(CR9=1,10,IF(CR9=2,8,IF(CR9=3,6,IF(CR9=4,5,IF(CR9=5,4,IF(CR9=6,3,IF(CR9=7,2,IF(CR9=8,1,0))))))))</f>
        <v>1</v>
      </c>
      <c r="CV9" s="11" t="n">
        <v>17</v>
      </c>
      <c r="CW9" s="11"/>
      <c r="CX9" s="11"/>
      <c r="CY9" s="12" t="n">
        <f aca="false">IF(CV9=1,10,IF(CV9=2,8,IF(CV9=3,6,IF(CV9=4,5,IF(CV9=5,4,IF(CV9=6,3,IF(CV9=7,2,IF(CV9=8,1,0))))))))</f>
        <v>0</v>
      </c>
      <c r="CZ9" s="11" t="n">
        <v>7</v>
      </c>
      <c r="DA9" s="11"/>
      <c r="DB9" s="11"/>
      <c r="DC9" s="12" t="n">
        <f aca="false">IF(CZ9=1,10,IF(CZ9=2,8,IF(CZ9=3,6,IF(CZ9=4,5,IF(CZ9=5,4,IF(CZ9=6,3,IF(CZ9=7,2,IF(CZ9=8,1,0))))))))</f>
        <v>2</v>
      </c>
      <c r="DD9" s="11" t="n">
        <v>16</v>
      </c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52</v>
      </c>
      <c r="F10" s="8" t="s">
        <v>53</v>
      </c>
      <c r="G10" s="10" t="n">
        <f aca="false">W10+AA10+AE10+AI10+AM10+AQ10+AU10+AY10+BC10+BG10+BK10+BO10+BS10+BW10+CA10+CE10+CI10+CM10+CQ10+CU10+CY10+DC10+DG10</f>
        <v>42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23</v>
      </c>
      <c r="J10" s="10" t="n">
        <f aca="false">U10+Y10+AC10+AG10+AK10+AO10+AS10+AW10+BA10+BE10+BI10+BM10+BQ10+BU10+BY10+CC10+CG10+CK10+CO10+CS10+CW10+DA10+DE10</f>
        <v>1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5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2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5</v>
      </c>
      <c r="U10" s="11"/>
      <c r="V10" s="11"/>
      <c r="W10" s="12" t="n">
        <f aca="false">IF(T10=1,10,IF(T10=2,8,IF(T10=3,6,IF(T10=4,5,IF(T10=5,4,IF(T10=6,3,IF(T10=7,2,IF(T10=8,1,0))))))))</f>
        <v>4</v>
      </c>
      <c r="X10" s="11" t="n">
        <v>2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0</v>
      </c>
      <c r="AC10" s="11"/>
      <c r="AD10" s="11"/>
      <c r="AE10" s="12" t="n">
        <f aca="false">IF(AB10=1,10,IF(AB10=2,8,IF(AB10=3,6,IF(AB10=4,5,IF(AB10=5,4,IF(AB10=6,3,IF(AB10=7,2,IF(AB10=8,1,0))))))))</f>
        <v>0</v>
      </c>
      <c r="AF10" s="11" t="n">
        <v>2</v>
      </c>
      <c r="AG10" s="11"/>
      <c r="AH10" s="11"/>
      <c r="AI10" s="12" t="n">
        <f aca="false">IF(AF10=1,10,IF(AF10=2,8,IF(AF10=3,6,IF(AF10=4,5,IF(AF10=5,4,IF(AF10=6,3,IF(AF10=7,2,IF(AF10=8,1,0))))))))</f>
        <v>8</v>
      </c>
      <c r="AJ10" s="11" t="n">
        <v>13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17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23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24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1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9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6</v>
      </c>
      <c r="BI10" s="11"/>
      <c r="BJ10" s="11"/>
      <c r="BK10" s="12" t="n">
        <f aca="false">IF(BH10=1,10,IF(BH10=2,8,IF(BH10=3,6,IF(BH10=4,5,IF(BH10=5,4,IF(BH10=6,3,IF(BH10=7,2,IF(BH10=8,1,0))))))))</f>
        <v>3</v>
      </c>
      <c r="BL10" s="11" t="n">
        <v>19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16</v>
      </c>
      <c r="BQ10" s="11"/>
      <c r="BR10" s="11"/>
      <c r="BS10" s="12" t="n">
        <f aca="false">IF(BP10=1,10,IF(BP10=2,8,IF(BP10=3,6,IF(BP10=4,5,IF(BP10=5,4,IF(BP10=6,3,IF(BP10=7,2,IF(BP10=8,1,0))))))))</f>
        <v>0</v>
      </c>
      <c r="BT10" s="11" t="n">
        <v>4</v>
      </c>
      <c r="BU10" s="11"/>
      <c r="BV10" s="11"/>
      <c r="BW10" s="12" t="n">
        <f aca="false">IF(BT10=1,10,IF(BT10=2,8,IF(BT10=3,6,IF(BT10=4,5,IF(BT10=5,4,IF(BT10=6,3,IF(BT10=7,2,IF(BT10=8,1,0))))))))</f>
        <v>5</v>
      </c>
      <c r="BX10" s="11" t="n">
        <v>11</v>
      </c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1</v>
      </c>
      <c r="CB10" s="11" t="n">
        <v>5</v>
      </c>
      <c r="CC10" s="11"/>
      <c r="CD10" s="11"/>
      <c r="CE10" s="12" t="n">
        <f aca="false">IF(CB10=1,10,IF(CB10=2,8,IF(CB10=3,6,IF(CB10=4,5,IF(CB10=5,4,IF(CB10=6,3,IF(CB10=7,2,IF(CB10=8,1,0))))))))</f>
        <v>4</v>
      </c>
      <c r="CF10" s="11" t="n">
        <v>7</v>
      </c>
      <c r="CG10" s="11"/>
      <c r="CH10" s="11"/>
      <c r="CI10" s="12" t="n">
        <f aca="false">IF(CF10=1,10,IF(CF10=2,8,IF(CF10=3,6,IF(CF10=4,5,IF(CF10=5,4,IF(CF10=6,3,IF(CF10=7,2,IF(CF10=8,1,0))))))))</f>
        <v>2</v>
      </c>
      <c r="CJ10" s="11" t="n">
        <v>23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5</v>
      </c>
      <c r="CO10" s="11"/>
      <c r="CP10" s="11"/>
      <c r="CQ10" s="12" t="n">
        <f aca="false">IF(CN10=1,10,IF(CN10=2,8,IF(CN10=3,6,IF(CN10=4,5,IF(CN10=5,4,IF(CN10=6,3,IF(CN10=7,2,IF(CN10=8,1,0))))))))</f>
        <v>4</v>
      </c>
      <c r="CR10" s="11" t="n">
        <v>5</v>
      </c>
      <c r="CS10" s="11"/>
      <c r="CT10" s="11"/>
      <c r="CU10" s="12" t="n">
        <f aca="false">IF(CR10=1,10,IF(CR10=2,8,IF(CR10=3,6,IF(CR10=4,5,IF(CR10=5,4,IF(CR10=6,3,IF(CR10=7,2,IF(CR10=8,1,0))))))))</f>
        <v>4</v>
      </c>
      <c r="CV10" s="11" t="n">
        <v>6</v>
      </c>
      <c r="CW10" s="11"/>
      <c r="CX10" s="11"/>
      <c r="CY10" s="12" t="n">
        <f aca="false">IF(CV10=1,10,IF(CV10=2,8,IF(CV10=3,6,IF(CV10=4,5,IF(CV10=5,4,IF(CV10=6,3,IF(CV10=7,2,IF(CV10=8,1,0))))))))</f>
        <v>3</v>
      </c>
      <c r="CZ10" s="11" t="n">
        <v>5</v>
      </c>
      <c r="DA10" s="11"/>
      <c r="DB10" s="11"/>
      <c r="DC10" s="12" t="n">
        <f aca="false">IF(CZ10=1,10,IF(CZ10=2,8,IF(CZ10=3,6,IF(CZ10=4,5,IF(CZ10=5,4,IF(CZ10=6,3,IF(CZ10=7,2,IF(CZ10=8,1,0))))))))</f>
        <v>4</v>
      </c>
      <c r="DD10" s="11" t="n">
        <v>20</v>
      </c>
      <c r="DE10" s="11" t="n">
        <v>1</v>
      </c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9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21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2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3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 t="n">
        <v>7</v>
      </c>
      <c r="CO11" s="11"/>
      <c r="CP11" s="11"/>
      <c r="CQ11" s="12" t="n">
        <f aca="false">IF(CN11=1,10,IF(CN11=2,8,IF(CN11=3,6,IF(CN11=4,5,IF(CN11=5,4,IF(CN11=6,3,IF(CN11=7,2,IF(CN11=8,1,0))))))))</f>
        <v>2</v>
      </c>
      <c r="CR11" s="11" t="n">
        <v>12</v>
      </c>
      <c r="CS11" s="11"/>
      <c r="CT11" s="11"/>
      <c r="CU11" s="12" t="n">
        <f aca="false">IF(CR11=1,10,IF(CR11=2,8,IF(CR11=3,6,IF(CR11=4,5,IF(CR11=5,4,IF(CR11=6,3,IF(CR11=7,2,IF(CR11=8,1,0))))))))</f>
        <v>0</v>
      </c>
      <c r="CV11" s="11" t="n">
        <v>7</v>
      </c>
      <c r="CW11" s="11"/>
      <c r="CX11" s="11"/>
      <c r="CY11" s="12" t="n">
        <f aca="false">IF(CV11=1,10,IF(CV11=2,8,IF(CV11=3,6,IF(CV11=4,5,IF(CV11=5,4,IF(CV11=6,3,IF(CV11=7,2,IF(CV11=8,1,0))))))))</f>
        <v>2</v>
      </c>
      <c r="CZ11" s="11" t="n">
        <v>18</v>
      </c>
      <c r="DA11" s="11"/>
      <c r="DB11" s="11"/>
      <c r="DC11" s="12" t="n">
        <f aca="false">IF(CZ11=1,10,IF(CZ11=2,8,IF(CZ11=3,6,IF(CZ11=4,5,IF(CZ11=5,4,IF(CZ11=6,3,IF(CZ11=7,2,IF(CZ11=8,1,0))))))))</f>
        <v>0</v>
      </c>
      <c r="DD11" s="11" t="n">
        <v>4</v>
      </c>
      <c r="DE11" s="11"/>
      <c r="DF11" s="11"/>
      <c r="DG11" s="12" t="n">
        <f aca="false">IF(DD11=1,10,IF(DD11=2,8,IF(DD11=3,6,IF(DD11=4,5,IF(DD11=5,4,IF(DD11=6,3,IF(DD11=7,2,IF(DD11=8,1,0))))))))</f>
        <v>5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33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2</v>
      </c>
      <c r="J12" s="10" t="n">
        <f aca="false">U12+Y12+AC12+AG12+AK12+AO12+AS12+AW12+BA12+BE12+BI12+BM12+BQ12+BU12+BY12+CC12+CG12+CK12+CO12+CS12+CW12+DA12+DE12</f>
        <v>2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2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3</v>
      </c>
      <c r="AS12" s="11"/>
      <c r="AT12" s="11"/>
      <c r="AU12" s="12" t="n">
        <f aca="false">IF(AR12=1,10,IF(AR12=2,8,IF(AR12=3,6,IF(AR12=4,5,IF(AR12=5,4,IF(AR12=6,3,IF(AR12=7,2,IF(AR12=8,1,0))))))))</f>
        <v>6</v>
      </c>
      <c r="AV12" s="11" t="n">
        <v>22</v>
      </c>
      <c r="AW12" s="11" t="n">
        <v>1</v>
      </c>
      <c r="AX12" s="11"/>
      <c r="AY12" s="12" t="n">
        <f aca="false">IF(AV12=1,10,IF(AV12=2,8,IF(AV12=3,6,IF(AV12=4,5,IF(AV12=5,4,IF(AV12=6,3,IF(AV12=7,2,IF(AV12=8,1,0))))))))</f>
        <v>0</v>
      </c>
      <c r="AZ12" s="11" t="n">
        <v>7</v>
      </c>
      <c r="BA12" s="11"/>
      <c r="BB12" s="11"/>
      <c r="BC12" s="12" t="n">
        <f aca="false">IF(AZ12=1,10,IF(AZ12=2,8,IF(AZ12=3,6,IF(AZ12=4,5,IF(AZ12=5,4,IF(AZ12=6,3,IF(AZ12=7,2,IF(AZ12=8,1,0))))))))</f>
        <v>2</v>
      </c>
      <c r="BD12" s="11" t="n">
        <v>6</v>
      </c>
      <c r="BE12" s="11"/>
      <c r="BF12" s="11"/>
      <c r="BG12" s="12" t="n">
        <f aca="false">IF(BD12=1,10,IF(BD12=2,8,IF(BD12=3,6,IF(BD12=4,5,IF(BD12=5,4,IF(BD12=6,3,IF(BD12=7,2,IF(BD12=8,1,0))))))))</f>
        <v>3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 t="n">
        <v>2</v>
      </c>
      <c r="CC12" s="11"/>
      <c r="CD12" s="11"/>
      <c r="CE12" s="12" t="n">
        <f aca="false">IF(CB12=1,10,IF(CB12=2,8,IF(CB12=3,6,IF(CB12=4,5,IF(CB12=5,4,IF(CB12=6,3,IF(CB12=7,2,IF(CB12=8,1,0))))))))</f>
        <v>8</v>
      </c>
      <c r="CF12" s="11" t="n">
        <v>4</v>
      </c>
      <c r="CG12" s="11"/>
      <c r="CH12" s="11"/>
      <c r="CI12" s="12" t="n">
        <f aca="false">IF(CF12=1,10,IF(CF12=2,8,IF(CF12=3,6,IF(CF12=4,5,IF(CF12=5,4,IF(CF12=6,3,IF(CF12=7,2,IF(CF12=8,1,0))))))))</f>
        <v>5</v>
      </c>
      <c r="CJ12" s="11" t="n">
        <v>20</v>
      </c>
      <c r="CK12" s="11" t="n">
        <v>1</v>
      </c>
      <c r="CL12" s="11"/>
      <c r="CM12" s="12" t="n">
        <f aca="false">IF(CJ12=1,10,IF(CJ12=2,8,IF(CJ12=3,6,IF(CJ12=4,5,IF(CJ12=5,4,IF(CJ12=6,3,IF(CJ12=7,2,IF(CJ12=8,1,0))))))))</f>
        <v>0</v>
      </c>
      <c r="CN12" s="11" t="n">
        <v>8</v>
      </c>
      <c r="CO12" s="11"/>
      <c r="CP12" s="11"/>
      <c r="CQ12" s="12" t="n">
        <f aca="false">IF(CN12=1,10,IF(CN12=2,8,IF(CN12=3,6,IF(CN12=4,5,IF(CN12=5,4,IF(CN12=6,3,IF(CN12=7,2,IF(CN12=8,1,0))))))))</f>
        <v>1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8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23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4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 t="n">
        <v>11</v>
      </c>
      <c r="CS13" s="11"/>
      <c r="CT13" s="11"/>
      <c r="CU13" s="12" t="n">
        <f aca="false">IF(CR13=1,10,IF(CR13=2,8,IF(CR13=3,6,IF(CR13=4,5,IF(CR13=5,4,IF(CR13=6,3,IF(CR13=7,2,IF(CR13=8,1,0))))))))</f>
        <v>0</v>
      </c>
      <c r="CV13" s="11" t="n">
        <v>19</v>
      </c>
      <c r="CW13" s="11"/>
      <c r="CX13" s="11"/>
      <c r="CY13" s="12" t="n">
        <f aca="false">IF(CV13=1,10,IF(CV13=2,8,IF(CV13=3,6,IF(CV13=4,5,IF(CV13=5,4,IF(CV13=6,3,IF(CV13=7,2,IF(CV13=8,1,0))))))))</f>
        <v>0</v>
      </c>
      <c r="CZ13" s="11" t="n">
        <v>10</v>
      </c>
      <c r="DA13" s="11"/>
      <c r="DB13" s="11"/>
      <c r="DC13" s="12" t="n">
        <f aca="false">IF(CZ13=1,10,IF(CZ13=2,8,IF(CZ13=3,6,IF(CZ13=4,5,IF(CZ13=5,4,IF(CZ13=6,3,IF(CZ13=7,2,IF(CZ13=8,1,0))))))))</f>
        <v>0</v>
      </c>
      <c r="DD13" s="11" t="n">
        <v>6</v>
      </c>
      <c r="DE13" s="11"/>
      <c r="DF13" s="11"/>
      <c r="DG13" s="12" t="n">
        <f aca="false">IF(DD13=1,10,IF(DD13=2,8,IF(DD13=3,6,IF(DD13=4,5,IF(DD13=5,4,IF(DD13=6,3,IF(DD13=7,2,IF(DD13=8,1,0))))))))</f>
        <v>3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7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21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3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5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1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20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 t="n">
        <v>7</v>
      </c>
      <c r="CS15" s="11"/>
      <c r="CT15" s="11"/>
      <c r="CU15" s="12" t="n">
        <f aca="false">IF(CR15=1,10,IF(CR15=2,8,IF(CR15=3,6,IF(CR15=4,5,IF(CR15=5,4,IF(CR15=6,3,IF(CR15=7,2,IF(CR15=8,1,0))))))))</f>
        <v>2</v>
      </c>
      <c r="CV15" s="11" t="n">
        <v>18</v>
      </c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 t="n">
        <v>19</v>
      </c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7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23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4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8</v>
      </c>
      <c r="AG16" s="11"/>
      <c r="AH16" s="11"/>
      <c r="AI16" s="12" t="n">
        <f aca="false">IF(AF16=1,10,IF(AF16=2,8,IF(AF16=3,6,IF(AF16=4,5,IF(AF16=5,4,IF(AF16=6,3,IF(AF16=7,2,IF(AF16=8,1,0))))))))</f>
        <v>1</v>
      </c>
      <c r="AJ16" s="11" t="n">
        <v>10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8</v>
      </c>
      <c r="AO16" s="11"/>
      <c r="AP16" s="11"/>
      <c r="AQ16" s="12" t="n">
        <f aca="false">IF(AN16=1,10,IF(AN16=2,8,IF(AN16=3,6,IF(AN16=4,5,IF(AN16=5,4,IF(AN16=6,3,IF(AN16=7,2,IF(AN16=8,1,0))))))))</f>
        <v>1</v>
      </c>
      <c r="AR16" s="11" t="n">
        <v>24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6</v>
      </c>
      <c r="AW16" s="11"/>
      <c r="AX16" s="11"/>
      <c r="AY16" s="12" t="n">
        <f aca="false">IF(AV16=1,10,IF(AV16=2,8,IF(AV16=3,6,IF(AV16=4,5,IF(AV16=5,4,IF(AV16=6,3,IF(AV16=7,2,IF(AV16=8,1,0))))))))</f>
        <v>3</v>
      </c>
      <c r="AZ16" s="11" t="n">
        <v>13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0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2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1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 t="n">
        <v>17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17</v>
      </c>
      <c r="BU16" s="11"/>
      <c r="BV16" s="11"/>
      <c r="BW16" s="12" t="n">
        <f aca="false">IF(BT16=1,10,IF(BT16=2,8,IF(BT16=3,6,IF(BT16=4,5,IF(BT16=5,4,IF(BT16=6,3,IF(BT16=7,2,IF(BT16=8,1,0))))))))</f>
        <v>0</v>
      </c>
      <c r="BX16" s="11" t="n">
        <v>4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0</v>
      </c>
      <c r="CB16" s="11" t="n">
        <v>14</v>
      </c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0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0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18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 t="n">
        <v>10</v>
      </c>
      <c r="CS16" s="11"/>
      <c r="CT16" s="11"/>
      <c r="CU16" s="12" t="n">
        <f aca="false">IF(CR16=1,10,IF(CR16=2,8,IF(CR16=3,6,IF(CR16=4,5,IF(CR16=5,4,IF(CR16=6,3,IF(CR16=7,2,IF(CR16=8,1,0))))))))</f>
        <v>0</v>
      </c>
      <c r="CV16" s="11" t="n">
        <v>14</v>
      </c>
      <c r="CW16" s="11"/>
      <c r="CX16" s="11"/>
      <c r="CY16" s="12" t="n">
        <f aca="false">IF(CV16=1,10,IF(CV16=2,8,IF(CV16=3,6,IF(CV16=4,5,IF(CV16=5,4,IF(CV16=6,3,IF(CV16=7,2,IF(CV16=8,1,0))))))))</f>
        <v>0</v>
      </c>
      <c r="CZ16" s="11" t="n">
        <v>16</v>
      </c>
      <c r="DA16" s="11"/>
      <c r="DB16" s="11"/>
      <c r="DC16" s="12" t="n">
        <f aca="false">IF(CZ16=1,10,IF(CZ16=2,8,IF(CZ16=3,6,IF(CZ16=4,5,IF(CZ16=5,4,IF(CZ16=6,3,IF(CZ16=7,2,IF(CZ16=8,1,0))))))))</f>
        <v>0</v>
      </c>
      <c r="DD16" s="11" t="n">
        <v>8</v>
      </c>
      <c r="DE16" s="11"/>
      <c r="DF16" s="11"/>
      <c r="DG16" s="12" t="n">
        <f aca="false">IF(DD16=1,10,IF(DD16=2,8,IF(DD16=3,6,IF(DD16=4,5,IF(DD16=5,4,IF(DD16=6,3,IF(DD16=7,2,IF(DD16=8,1,0))))))))</f>
        <v>1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10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23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1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 t="n">
        <v>18</v>
      </c>
      <c r="CS18" s="11"/>
      <c r="CT18" s="11"/>
      <c r="CU18" s="12" t="n">
        <f aca="false">IF(CR18=1,10,IF(CR18=2,8,IF(CR18=3,6,IF(CR18=4,5,IF(CR18=5,4,IF(CR18=6,3,IF(CR18=7,2,IF(CR18=8,1,0))))))))</f>
        <v>0</v>
      </c>
      <c r="CV18" s="11" t="n">
        <v>8</v>
      </c>
      <c r="CW18" s="11"/>
      <c r="CX18" s="11"/>
      <c r="CY18" s="12" t="n">
        <f aca="false">IF(CV18=1,10,IF(CV18=2,8,IF(CV18=3,6,IF(CV18=4,5,IF(CV18=5,4,IF(CV18=6,3,IF(CV18=7,2,IF(CV18=8,1,0))))))))</f>
        <v>1</v>
      </c>
      <c r="CZ18" s="11" t="n">
        <v>12</v>
      </c>
      <c r="DA18" s="11"/>
      <c r="DB18" s="11"/>
      <c r="DC18" s="12" t="n">
        <f aca="false">IF(CZ18=1,10,IF(CZ18=2,8,IF(CZ18=3,6,IF(CZ18=4,5,IF(CZ18=5,4,IF(CZ18=6,3,IF(CZ18=7,2,IF(CZ18=8,1,0))))))))</f>
        <v>0</v>
      </c>
      <c r="DD18" s="11" t="n">
        <v>15</v>
      </c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9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 t="n">
        <v>16</v>
      </c>
      <c r="CS19" s="11"/>
      <c r="CT19" s="11"/>
      <c r="CU19" s="12" t="n">
        <f aca="false">IF(CR19=1,10,IF(CR19=2,8,IF(CR19=3,6,IF(CR19=4,5,IF(CR19=5,4,IF(CR19=6,3,IF(CR19=7,2,IF(CR19=8,1,0))))))))</f>
        <v>0</v>
      </c>
      <c r="CV19" s="11" t="n">
        <v>13</v>
      </c>
      <c r="CW19" s="11"/>
      <c r="CX19" s="11"/>
      <c r="CY19" s="12" t="n">
        <f aca="false">IF(CV19=1,10,IF(CV19=2,8,IF(CV19=3,6,IF(CV19=4,5,IF(CV19=5,4,IF(CV19=6,3,IF(CV19=7,2,IF(CV19=8,1,0))))))))</f>
        <v>0</v>
      </c>
      <c r="CZ19" s="11" t="n">
        <v>17</v>
      </c>
      <c r="DA19" s="11"/>
      <c r="DB19" s="11"/>
      <c r="DC19" s="12" t="n">
        <f aca="false">IF(CZ19=1,10,IF(CZ19=2,8,IF(CZ19=3,6,IF(CZ19=4,5,IF(CZ19=5,4,IF(CZ19=6,3,IF(CZ19=7,2,IF(CZ19=8,1,0))))))))</f>
        <v>0</v>
      </c>
      <c r="DD19" s="11" t="n">
        <v>18</v>
      </c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4</v>
      </c>
      <c r="F20" s="8" t="s">
        <v>53</v>
      </c>
      <c r="G20" s="10" t="n">
        <f aca="false">W20+AA20+AE20+AI20+AM20+AQ20+AU20+AY20+BC20+BG20+BK20+BO20+BS20+BW20+CA20+CE20+CI20+CM20+CQ20+CU20+CY20+DC20+DG20</f>
        <v>7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9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2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 t="n">
        <v>7</v>
      </c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4</v>
      </c>
      <c r="CB20" s="11" t="n">
        <v>9</v>
      </c>
      <c r="CC20" s="11"/>
      <c r="CD20" s="11"/>
      <c r="CE20" s="12" t="n">
        <f aca="false">IF(CB20=1,10,IF(CB20=2,8,IF(CB20=3,6,IF(CB20=4,5,IF(CB20=5,4,IF(CB20=6,3,IF(CB20=7,2,IF(CB20=8,1,0))))))))</f>
        <v>0</v>
      </c>
      <c r="CF20" s="11" t="n">
        <v>18</v>
      </c>
      <c r="CG20" s="11"/>
      <c r="CH20" s="11"/>
      <c r="CI20" s="12" t="n">
        <f aca="false">IF(CF20=1,10,IF(CF20=2,8,IF(CF20=3,6,IF(CF20=4,5,IF(CF20=5,4,IF(CF20=6,3,IF(CF20=7,2,IF(CF20=8,1,0))))))))</f>
        <v>0</v>
      </c>
      <c r="CJ20" s="11" t="n">
        <v>7</v>
      </c>
      <c r="CK20" s="11"/>
      <c r="CL20" s="11"/>
      <c r="CM20" s="12" t="n">
        <f aca="false">IF(CJ20=1,10,IF(CJ20=2,8,IF(CJ20=3,6,IF(CJ20=4,5,IF(CJ20=5,4,IF(CJ20=6,3,IF(CJ20=7,2,IF(CJ20=8,1,0))))))))</f>
        <v>2</v>
      </c>
      <c r="CN20" s="11" t="n">
        <v>11</v>
      </c>
      <c r="CO20" s="11"/>
      <c r="CP20" s="11"/>
      <c r="CQ20" s="12" t="n">
        <f aca="false">IF(CN20=1,10,IF(CN20=2,8,IF(CN20=3,6,IF(CN20=4,5,IF(CN20=5,4,IF(CN20=6,3,IF(CN20=7,2,IF(CN20=8,1,0))))))))</f>
        <v>0</v>
      </c>
      <c r="CR20" s="11" t="n">
        <v>14</v>
      </c>
      <c r="CS20" s="11"/>
      <c r="CT20" s="11"/>
      <c r="CU20" s="12" t="n">
        <f aca="false">IF(CR20=1,10,IF(CR20=2,8,IF(CR20=3,6,IF(CR20=4,5,IF(CR20=5,4,IF(CR20=6,3,IF(CR20=7,2,IF(CR20=8,1,0))))))))</f>
        <v>0</v>
      </c>
      <c r="CV20" s="11" t="n">
        <v>16</v>
      </c>
      <c r="CW20" s="11"/>
      <c r="CX20" s="11"/>
      <c r="CY20" s="12" t="n">
        <f aca="false">IF(CV20=1,10,IF(CV20=2,8,IF(CV20=3,6,IF(CV20=4,5,IF(CV20=5,4,IF(CV20=6,3,IF(CV20=7,2,IF(CV20=8,1,0))))))))</f>
        <v>0</v>
      </c>
      <c r="CZ20" s="11" t="n">
        <v>8</v>
      </c>
      <c r="DA20" s="11"/>
      <c r="DB20" s="11"/>
      <c r="DC20" s="12" t="n">
        <f aca="false">IF(CZ20=1,10,IF(CZ20=2,8,IF(CZ20=3,6,IF(CZ20=4,5,IF(CZ20=5,4,IF(CZ20=6,3,IF(CZ20=7,2,IF(CZ20=8,1,0))))))))</f>
        <v>1</v>
      </c>
      <c r="DD20" s="11" t="n">
        <v>10</v>
      </c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85</v>
      </c>
      <c r="F21" s="9" t="s">
        <v>46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6</v>
      </c>
      <c r="I21" s="10" t="n">
        <f aca="false">COUNT(T21,X21,AB21,AF21,AJ21,AN21,AR21,AV21,AZ21,BD21,BH21,BL21,BP21,BT21,BX21,CB21,CF21,CJ21,CN21,CR21,CV21,CZ21,DD21)</f>
        <v>4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2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 t="n">
        <v>6</v>
      </c>
      <c r="CC21" s="11"/>
      <c r="CD21" s="11"/>
      <c r="CE21" s="12" t="n">
        <f aca="false">IF(CB21=1,10,IF(CB21=2,8,IF(CB21=3,6,IF(CB21=4,5,IF(CB21=5,4,IF(CB21=6,3,IF(CB21=7,2,IF(CB21=8,1,0))))))))</f>
        <v>3</v>
      </c>
      <c r="CF21" s="11" t="n">
        <v>6</v>
      </c>
      <c r="CG21" s="11"/>
      <c r="CH21" s="11"/>
      <c r="CI21" s="12" t="n">
        <f aca="false">IF(CF21=1,10,IF(CF21=2,8,IF(CF21=3,6,IF(CF21=4,5,IF(CF21=5,4,IF(CF21=6,3,IF(CF21=7,2,IF(CF21=8,1,0))))))))</f>
        <v>3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 t="n">
        <v>17</v>
      </c>
      <c r="CS21" s="11"/>
      <c r="CT21" s="11"/>
      <c r="CU21" s="12" t="n">
        <f aca="false">IF(CR21=1,10,IF(CR21=2,8,IF(CR21=3,6,IF(CR21=4,5,IF(CR21=5,4,IF(CR21=6,3,IF(CR21=7,2,IF(CR21=8,1,0))))))))</f>
        <v>0</v>
      </c>
      <c r="CV21" s="11" t="n">
        <v>12</v>
      </c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 t="n">
        <v>9</v>
      </c>
      <c r="DA23" s="11"/>
      <c r="DB23" s="11"/>
      <c r="DC23" s="12" t="n">
        <f aca="false">IF(CZ23=1,10,IF(CZ23=2,8,IF(CZ23=3,6,IF(CZ23=4,5,IF(CZ23=5,4,IF(CZ23=6,3,IF(CZ23=7,2,IF(CZ23=8,1,0))))))))</f>
        <v>0</v>
      </c>
      <c r="DD23" s="11" t="n">
        <v>17</v>
      </c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9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 t="n">
        <v>13</v>
      </c>
      <c r="CS25" s="11"/>
      <c r="CT25" s="11"/>
      <c r="CU25" s="12" t="n">
        <f aca="false">IF(CR25=1,10,IF(CR25=2,8,IF(CR25=3,6,IF(CR25=4,5,IF(CR25=5,4,IF(CR25=6,3,IF(CR25=7,2,IF(CR25=8,1,0))))))))</f>
        <v>0</v>
      </c>
      <c r="CV25" s="11" t="n">
        <v>9</v>
      </c>
      <c r="CW25" s="11"/>
      <c r="CX25" s="11"/>
      <c r="CY25" s="12" t="n">
        <f aca="false">IF(CV25=1,10,IF(CV25=2,8,IF(CV25=3,6,IF(CV25=4,5,IF(CV25=5,4,IF(CV25=6,3,IF(CV25=7,2,IF(CV25=8,1,0))))))))</f>
        <v>0</v>
      </c>
      <c r="CZ25" s="11" t="n">
        <v>11</v>
      </c>
      <c r="DA25" s="11"/>
      <c r="DB25" s="11"/>
      <c r="DC25" s="12" t="n">
        <f aca="false">IF(CZ25=1,10,IF(CZ25=2,8,IF(CZ25=3,6,IF(CZ25=4,5,IF(CZ25=5,4,IF(CZ25=6,3,IF(CZ25=7,2,IF(CZ25=8,1,0))))))))</f>
        <v>0</v>
      </c>
      <c r="DD25" s="11" t="n">
        <v>9</v>
      </c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4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 t="n">
        <v>15</v>
      </c>
      <c r="CS26" s="11"/>
      <c r="CT26" s="11"/>
      <c r="CU26" s="12" t="n">
        <f aca="false">IF(CR26=1,10,IF(CR26=2,8,IF(CR26=3,6,IF(CR26=4,5,IF(CR26=5,4,IF(CR26=6,3,IF(CR26=7,2,IF(CR26=8,1,0))))))))</f>
        <v>0</v>
      </c>
      <c r="CV26" s="11" t="n">
        <v>11</v>
      </c>
      <c r="CW26" s="11"/>
      <c r="CX26" s="11"/>
      <c r="CY26" s="12" t="n">
        <f aca="false">IF(CV26=1,10,IF(CV26=2,8,IF(CV26=3,6,IF(CV26=4,5,IF(CV26=5,4,IF(CV26=6,3,IF(CV26=7,2,IF(CV26=8,1,0))))))))</f>
        <v>0</v>
      </c>
      <c r="CZ26" s="11" t="n">
        <v>14</v>
      </c>
      <c r="DA26" s="11"/>
      <c r="DB26" s="11"/>
      <c r="DC26" s="12" t="n">
        <f aca="false">IF(CZ26=1,10,IF(CZ26=2,8,IF(CZ26=3,6,IF(CZ26=4,5,IF(CZ26=5,4,IF(CZ26=6,3,IF(CZ26=7,2,IF(CZ26=8,1,0))))))))</f>
        <v>0</v>
      </c>
      <c r="DD26" s="11" t="n">
        <v>12</v>
      </c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9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 t="n">
        <v>15</v>
      </c>
      <c r="DA27" s="11"/>
      <c r="DB27" s="11"/>
      <c r="DC27" s="12" t="n">
        <f aca="false">IF(CZ27=1,10,IF(CZ27=2,8,IF(CZ27=3,6,IF(CZ27=4,5,IF(CZ27=5,4,IF(CZ27=6,3,IF(CZ27=7,2,IF(CZ27=8,1,0))))))))</f>
        <v>0</v>
      </c>
      <c r="DD27" s="11" t="n">
        <v>11</v>
      </c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2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 t="n">
        <v>19</v>
      </c>
      <c r="CS28" s="11"/>
      <c r="CT28" s="11"/>
      <c r="CU28" s="12" t="n">
        <f aca="false">IF(CR28=1,10,IF(CR28=2,8,IF(CR28=3,6,IF(CR28=4,5,IF(CR28=5,4,IF(CR28=6,3,IF(CR28=7,2,IF(CR28=8,1,0))))))))</f>
        <v>0</v>
      </c>
      <c r="CV28" s="11" t="n">
        <v>10</v>
      </c>
      <c r="CW28" s="11"/>
      <c r="CX28" s="11"/>
      <c r="CY28" s="12" t="n">
        <f aca="false">IF(CV28=1,10,IF(CV28=2,8,IF(CV28=3,6,IF(CV28=4,5,IF(CV28=5,4,IF(CV28=6,3,IF(CV28=7,2,IF(CV28=8,1,0))))))))</f>
        <v>0</v>
      </c>
      <c r="CZ28" s="11" t="n">
        <v>19</v>
      </c>
      <c r="DA28" s="11"/>
      <c r="DB28" s="11"/>
      <c r="DC28" s="12" t="n">
        <f aca="false">IF(CZ28=1,10,IF(CZ28=2,8,IF(CZ28=3,6,IF(CZ28=4,5,IF(CZ28=5,4,IF(CZ28=6,3,IF(CZ28=7,2,IF(CZ28=8,1,0))))))))</f>
        <v>0</v>
      </c>
      <c r="DD28" s="11" t="n">
        <v>13</v>
      </c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1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 t="n">
        <v>9</v>
      </c>
      <c r="CS29" s="11"/>
      <c r="CT29" s="11"/>
      <c r="CU29" s="12" t="n">
        <f aca="false">IF(CR29=1,10,IF(CR29=2,8,IF(CR29=3,6,IF(CR29=4,5,IF(CR29=5,4,IF(CR29=6,3,IF(CR29=7,2,IF(CR29=8,1,0))))))))</f>
        <v>0</v>
      </c>
      <c r="CV29" s="11" t="n">
        <v>20</v>
      </c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9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3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9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3</v>
      </c>
      <c r="I33" s="10" t="n">
        <f aca="false">COUNT(T33,X33,AB33,AF33,AJ33,AN33,AR33,AV33,AZ33,BD33,BH33,BL33,BP33,BT33,BX33,CB33,CF33,CJ33,CN33,CR33,CV33,CZ33,DD33)</f>
        <v>1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 t="n">
        <v>13</v>
      </c>
      <c r="DA33" s="11"/>
      <c r="DB33" s="11"/>
      <c r="DC33" s="12" t="n">
        <f aca="false">IF(CZ33=1,10,IF(CZ33=2,8,IF(CZ33=3,6,IF(CZ33=4,5,IF(CZ33=5,4,IF(CZ33=6,3,IF(CZ33=7,2,IF(CZ33=8,1,0))))))))</f>
        <v>0</v>
      </c>
      <c r="DD33" s="11" t="n">
        <v>14</v>
      </c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DC3" activePane="bottomRight" state="frozen"/>
      <selection pane="topLeft" activeCell="A1" activeCellId="0" sqref="A1"/>
      <selection pane="topRight" activeCell="DC1" activeCellId="0" sqref="DC1"/>
      <selection pane="bottomLeft" activeCell="A3" activeCellId="0" sqref="A3"/>
      <selection pane="bottomRight" activeCell="G28" activeCellId="0" sqref="G28"/>
    </sheetView>
  </sheetViews>
  <sheetFormatPr defaultColWidth="10.0546875" defaultRowHeight="12.85" zeroHeight="false" outlineLevelRow="0" outlineLevelCol="0"/>
  <cols>
    <col collapsed="false" customWidth="true" hidden="false" outlineLevel="0" max="4" min="1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41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23</v>
      </c>
      <c r="J3" s="10" t="n">
        <f aca="false">U3+Y3+AC3+AG3+AK3+AO3+AS3+AW3+BA3+BE3+BI3+BM3+BQ3+BU3+BY3+CC3+CG3+CK3+CO3+CS3+CW3+DA3+DE3</f>
        <v>9</v>
      </c>
      <c r="K3" s="10" t="n">
        <f aca="false">V3+Z3+AD3+AH3+AL3+AP3+AT3+AX3+BB3+BF3+BJ3+BN3+BR3+BV3+BZ3+CD3+CH3+CL3+CP3+CT3+CX3+DB3+DF3</f>
        <v>9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7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5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3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1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1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 t="n">
        <v>4</v>
      </c>
      <c r="BE3" s="11"/>
      <c r="BF3" s="11"/>
      <c r="BG3" s="12" t="n">
        <f aca="false">IF(BD3=1,10,IF(BD3=2,8,IF(BD3=3,6,IF(BD3=4,5,IF(BD3=5,4,IF(BD3=6,3,IF(BD3=7,2,IF(BD3=8,1,0))))))))</f>
        <v>5</v>
      </c>
      <c r="BH3" s="11" t="n">
        <v>3</v>
      </c>
      <c r="BI3" s="11" t="n">
        <v>1</v>
      </c>
      <c r="BJ3" s="11" t="n">
        <v>1</v>
      </c>
      <c r="BK3" s="12" t="n">
        <f aca="false">IF(BH3=1,10,IF(BH3=2,8,IF(BH3=3,6,IF(BH3=4,5,IF(BH3=5,4,IF(BH3=6,3,IF(BH3=7,2,IF(BH3=8,1,0))))))))</f>
        <v>6</v>
      </c>
      <c r="BL3" s="11" t="n">
        <v>1</v>
      </c>
      <c r="BM3" s="11" t="n">
        <v>1</v>
      </c>
      <c r="BN3" s="11" t="n">
        <v>1</v>
      </c>
      <c r="BO3" s="12" t="n">
        <f aca="false">IF(BL3=1,10,IF(BL3=2,8,IF(BL3=3,6,IF(BL3=4,5,IF(BL3=5,4,IF(BL3=6,3,IF(BL3=7,2,IF(BL3=8,1,0))))))))</f>
        <v>10</v>
      </c>
      <c r="BP3" s="11" t="n">
        <v>14</v>
      </c>
      <c r="BQ3" s="11"/>
      <c r="BR3" s="11"/>
      <c r="BS3" s="12" t="n">
        <f aca="false">IF(BP3=1,10,IF(BP3=2,8,IF(BP3=3,6,IF(BP3=4,5,IF(BP3=5,4,IF(BP3=6,3,IF(BP3=7,2,IF(BP3=8,1,0))))))))</f>
        <v>0</v>
      </c>
      <c r="BT3" s="11" t="n">
        <v>15</v>
      </c>
      <c r="BU3" s="11"/>
      <c r="BV3" s="11"/>
      <c r="BW3" s="12" t="n">
        <f aca="false">IF(BT3=1,10,IF(BT3=2,8,IF(BT3=3,6,IF(BT3=4,5,IF(BT3=5,4,IF(BT3=6,3,IF(BT3=7,2,IF(BT3=8,1,0))))))))</f>
        <v>0</v>
      </c>
      <c r="BX3" s="11" t="n">
        <v>9</v>
      </c>
      <c r="BY3" s="11"/>
      <c r="BZ3" s="11"/>
      <c r="CA3" s="22" t="n">
        <f aca="false">IF(BX3=1,20,IF(BX3=2,16,IF(BX3=3,12,IF(BX3=4,10,IF(BX3=5,8,IF(BX3=6,6,IF(BX3=7,4,IF(BX3=8,2,IF(BX3=9,2,IF(BX3=10,2,IF(BX3=11,1,IF(BX3=12,1,IF(BX3=13,1,IF(BX3=14,1,IF(BX3=15,1,IF(BX3=16,1,0))))))))))))))))</f>
        <v>2</v>
      </c>
      <c r="CB3" s="11" t="n">
        <v>1</v>
      </c>
      <c r="CC3" s="11" t="n">
        <v>1</v>
      </c>
      <c r="CD3" s="11" t="n">
        <v>1</v>
      </c>
      <c r="CE3" s="12" t="n">
        <f aca="false">IF(CB3=1,10,IF(CB3=2,8,IF(CB3=3,6,IF(CB3=4,5,IF(CB3=5,4,IF(CB3=6,3,IF(CB3=7,2,IF(CB3=8,1,0))))))))</f>
        <v>10</v>
      </c>
      <c r="CF3" s="11" t="n">
        <v>2</v>
      </c>
      <c r="CG3" s="11" t="n">
        <v>1</v>
      </c>
      <c r="CH3" s="11" t="n">
        <v>1</v>
      </c>
      <c r="CI3" s="12" t="n">
        <f aca="false">IF(CF3=1,10,IF(CF3=2,8,IF(CF3=3,6,IF(CF3=4,5,IF(CF3=5,4,IF(CF3=6,3,IF(CF3=7,2,IF(CF3=8,1,0))))))))</f>
        <v>8</v>
      </c>
      <c r="CJ3" s="11" t="n">
        <v>2</v>
      </c>
      <c r="CK3" s="11"/>
      <c r="CL3" s="11"/>
      <c r="CM3" s="12" t="n">
        <f aca="false">IF(CJ3=1,10,IF(CJ3=2,8,IF(CJ3=3,6,IF(CJ3=4,5,IF(CJ3=5,4,IF(CJ3=6,3,IF(CJ3=7,2,IF(CJ3=8,1,0))))))))</f>
        <v>8</v>
      </c>
      <c r="CN3" s="11" t="n">
        <v>3</v>
      </c>
      <c r="CO3" s="11"/>
      <c r="CP3" s="11"/>
      <c r="CQ3" s="12" t="n">
        <f aca="false">IF(CN3=1,10,IF(CN3=2,8,IF(CN3=3,6,IF(CN3=4,5,IF(CN3=5,4,IF(CN3=6,3,IF(CN3=7,2,IF(CN3=8,1,0))))))))</f>
        <v>6</v>
      </c>
      <c r="CR3" s="11" t="n">
        <v>1</v>
      </c>
      <c r="CS3" s="11"/>
      <c r="CT3" s="11" t="n">
        <v>1</v>
      </c>
      <c r="CU3" s="12" t="n">
        <f aca="false">IF(CR3=1,10,IF(CR3=2,8,IF(CR3=3,6,IF(CR3=4,5,IF(CR3=5,4,IF(CR3=6,3,IF(CR3=7,2,IF(CR3=8,1,0))))))))</f>
        <v>10</v>
      </c>
      <c r="CV3" s="11" t="n">
        <v>2</v>
      </c>
      <c r="CW3" s="11"/>
      <c r="CX3" s="11"/>
      <c r="CY3" s="12" t="n">
        <f aca="false">IF(CV3=1,10,IF(CV3=2,8,IF(CV3=3,6,IF(CV3=4,5,IF(CV3=5,4,IF(CV3=6,3,IF(CV3=7,2,IF(CV3=8,1,0))))))))</f>
        <v>8</v>
      </c>
      <c r="CZ3" s="11" t="n">
        <v>2</v>
      </c>
      <c r="DA3" s="11"/>
      <c r="DB3" s="11"/>
      <c r="DC3" s="12" t="n">
        <f aca="false">IF(CZ3=1,10,IF(CZ3=2,8,IF(CZ3=3,6,IF(CZ3=4,5,IF(CZ3=5,4,IF(CZ3=6,3,IF(CZ3=7,2,IF(CZ3=8,1,0))))))))</f>
        <v>8</v>
      </c>
      <c r="DD3" s="11" t="n">
        <v>7</v>
      </c>
      <c r="DE3" s="11"/>
      <c r="DF3" s="11"/>
      <c r="DG3" s="12" t="n">
        <f aca="false">IF(DD3=1,10,IF(DD3=2,8,IF(DD3=3,6,IF(DD3=4,5,IF(DD3=5,4,IF(DD3=6,3,IF(DD3=7,2,IF(DD3=8,1,0))))))))</f>
        <v>2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138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23</v>
      </c>
      <c r="J4" s="10" t="n">
        <f aca="false">U4+Y4+AC4+AG4+AK4+AO4+AS4+AW4+BA4+BE4+BI4+BM4+BQ4+BU4+BY4+CC4+CG4+CK4+CO4+CS4+CW4+DA4+DE4</f>
        <v>4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4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5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4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3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2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 t="n">
        <v>7</v>
      </c>
      <c r="BE4" s="11" t="n">
        <v>1</v>
      </c>
      <c r="BF4" s="11"/>
      <c r="BG4" s="12" t="n">
        <f aca="false">IF(BD4=1,10,IF(BD4=2,8,IF(BD4=3,6,IF(BD4=4,5,IF(BD4=5,4,IF(BD4=6,3,IF(BD4=7,2,IF(BD4=8,1,0))))))))</f>
        <v>2</v>
      </c>
      <c r="BH4" s="11" t="n">
        <v>2</v>
      </c>
      <c r="BI4" s="11"/>
      <c r="BJ4" s="11"/>
      <c r="BK4" s="12" t="n">
        <f aca="false">IF(BH4=1,10,IF(BH4=2,8,IF(BH4=3,6,IF(BH4=4,5,IF(BH4=5,4,IF(BH4=6,3,IF(BH4=7,2,IF(BH4=8,1,0))))))))</f>
        <v>8</v>
      </c>
      <c r="BL4" s="11" t="n">
        <v>2</v>
      </c>
      <c r="BM4" s="11"/>
      <c r="BN4" s="11"/>
      <c r="BO4" s="12" t="n">
        <f aca="false">IF(BL4=1,10,IF(BL4=2,8,IF(BL4=3,6,IF(BL4=4,5,IF(BL4=5,4,IF(BL4=6,3,IF(BL4=7,2,IF(BL4=8,1,0))))))))</f>
        <v>8</v>
      </c>
      <c r="BP4" s="11" t="n">
        <v>4</v>
      </c>
      <c r="BQ4" s="11"/>
      <c r="BR4" s="11"/>
      <c r="BS4" s="12" t="n">
        <f aca="false">IF(BP4=1,10,IF(BP4=2,8,IF(BP4=3,6,IF(BP4=4,5,IF(BP4=5,4,IF(BP4=6,3,IF(BP4=7,2,IF(BP4=8,1,0))))))))</f>
        <v>5</v>
      </c>
      <c r="BT4" s="11" t="n">
        <v>16</v>
      </c>
      <c r="BU4" s="11"/>
      <c r="BV4" s="11"/>
      <c r="BW4" s="12" t="n">
        <f aca="false">IF(BT4=1,10,IF(BT4=2,8,IF(BT4=3,6,IF(BT4=4,5,IF(BT4=5,4,IF(BT4=6,3,IF(BT4=7,2,IF(BT4=8,1,0))))))))</f>
        <v>0</v>
      </c>
      <c r="BX4" s="11" t="n">
        <v>1</v>
      </c>
      <c r="BY4" s="11"/>
      <c r="BZ4" s="11"/>
      <c r="CA4" s="22" t="n">
        <f aca="false">IF(BX4=1,20,IF(BX4=2,16,IF(BX4=3,12,IF(BX4=4,10,IF(BX4=5,8,IF(BX4=6,6,IF(BX4=7,4,IF(BX4=8,2,IF(BX4=9,2,IF(BX4=10,2,IF(BX4=11,1,IF(BX4=12,1,IF(BX4=13,1,IF(BX4=14,1,IF(BX4=15,1,IF(BX4=16,1,0))))))))))))))))</f>
        <v>20</v>
      </c>
      <c r="CB4" s="11" t="n">
        <v>4</v>
      </c>
      <c r="CC4" s="11"/>
      <c r="CD4" s="11"/>
      <c r="CE4" s="12" t="n">
        <f aca="false">IF(CB4=1,10,IF(CB4=2,8,IF(CB4=3,6,IF(CB4=4,5,IF(CB4=5,4,IF(CB4=6,3,IF(CB4=7,2,IF(CB4=8,1,0))))))))</f>
        <v>5</v>
      </c>
      <c r="CF4" s="11" t="n">
        <v>14</v>
      </c>
      <c r="CG4" s="11"/>
      <c r="CH4" s="11"/>
      <c r="CI4" s="12" t="n">
        <f aca="false">IF(CF4=1,10,IF(CF4=2,8,IF(CF4=3,6,IF(CF4=4,5,IF(CF4=5,4,IF(CF4=6,3,IF(CF4=7,2,IF(CF4=8,1,0))))))))</f>
        <v>0</v>
      </c>
      <c r="CJ4" s="11" t="n">
        <v>3</v>
      </c>
      <c r="CK4" s="11"/>
      <c r="CL4" s="11"/>
      <c r="CM4" s="12" t="n">
        <f aca="false">IF(CJ4=1,10,IF(CJ4=2,8,IF(CJ4=3,6,IF(CJ4=4,5,IF(CJ4=5,4,IF(CJ4=6,3,IF(CJ4=7,2,IF(CJ4=8,1,0))))))))</f>
        <v>6</v>
      </c>
      <c r="CN4" s="11" t="n">
        <v>1</v>
      </c>
      <c r="CO4" s="11" t="n">
        <v>1</v>
      </c>
      <c r="CP4" s="11"/>
      <c r="CQ4" s="12" t="n">
        <f aca="false">IF(CN4=1,10,IF(CN4=2,8,IF(CN4=3,6,IF(CN4=4,5,IF(CN4=5,4,IF(CN4=6,3,IF(CN4=7,2,IF(CN4=8,1,0))))))))</f>
        <v>10</v>
      </c>
      <c r="CR4" s="11" t="n">
        <v>2</v>
      </c>
      <c r="CS4" s="11"/>
      <c r="CT4" s="11"/>
      <c r="CU4" s="12" t="n">
        <f aca="false">IF(CR4=1,10,IF(CR4=2,8,IF(CR4=3,6,IF(CR4=4,5,IF(CR4=5,4,IF(CR4=6,3,IF(CR4=7,2,IF(CR4=8,1,0))))))))</f>
        <v>8</v>
      </c>
      <c r="CV4" s="11" t="n">
        <v>3</v>
      </c>
      <c r="CW4" s="11" t="n">
        <v>1</v>
      </c>
      <c r="CX4" s="11"/>
      <c r="CY4" s="12" t="n">
        <f aca="false">IF(CV4=1,10,IF(CV4=2,8,IF(CV4=3,6,IF(CV4=4,5,IF(CV4=5,4,IF(CV4=6,3,IF(CV4=7,2,IF(CV4=8,1,0))))))))</f>
        <v>6</v>
      </c>
      <c r="CZ4" s="11" t="n">
        <v>3</v>
      </c>
      <c r="DA4" s="11"/>
      <c r="DB4" s="11"/>
      <c r="DC4" s="12" t="n">
        <f aca="false">IF(CZ4=1,10,IF(CZ4=2,8,IF(CZ4=3,6,IF(CZ4=4,5,IF(CZ4=5,4,IF(CZ4=6,3,IF(CZ4=7,2,IF(CZ4=8,1,0))))))))</f>
        <v>6</v>
      </c>
      <c r="DD4" s="11" t="n">
        <v>2</v>
      </c>
      <c r="DE4" s="11"/>
      <c r="DF4" s="11"/>
      <c r="DG4" s="12" t="n">
        <f aca="false">IF(DD4=1,10,IF(DD4=2,8,IF(DD4=3,6,IF(DD4=4,5,IF(DD4=5,4,IF(DD4=6,3,IF(DD4=7,2,IF(DD4=8,1,0))))))))</f>
        <v>8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117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23</v>
      </c>
      <c r="J5" s="10" t="n">
        <f aca="false">U5+Y5+AC5+AG5+AK5+AO5+AS5+AW5+BA5+BE5+BI5+BM5+BQ5+BU5+BY5+CC5+CG5+CK5+CO5+CS5+CW5+DA5+DE5</f>
        <v>1</v>
      </c>
      <c r="K5" s="10" t="n">
        <f aca="false">V5+Z5+AD5+AH5+AL5+AP5+AT5+AX5+BB5+BF5+BJ5+BN5+BR5+BV5+BZ5+CD5+CH5+CL5+CP5+CT5+CX5+DB5+DF5</f>
        <v>5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3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7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3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2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 t="n">
        <v>1</v>
      </c>
      <c r="BE5" s="11"/>
      <c r="BF5" s="11" t="n">
        <v>1</v>
      </c>
      <c r="BG5" s="12" t="n">
        <f aca="false">IF(BD5=1,10,IF(BD5=2,8,IF(BD5=3,6,IF(BD5=4,5,IF(BD5=5,4,IF(BD5=6,3,IF(BD5=7,2,IF(BD5=8,1,0))))))))</f>
        <v>10</v>
      </c>
      <c r="BH5" s="11" t="n">
        <v>7</v>
      </c>
      <c r="BI5" s="11"/>
      <c r="BJ5" s="11"/>
      <c r="BK5" s="12" t="n">
        <f aca="false">IF(BH5=1,10,IF(BH5=2,8,IF(BH5=3,6,IF(BH5=4,5,IF(BH5=5,4,IF(BH5=6,3,IF(BH5=7,2,IF(BH5=8,1,0))))))))</f>
        <v>2</v>
      </c>
      <c r="BL5" s="11" t="n">
        <v>24</v>
      </c>
      <c r="BM5" s="11"/>
      <c r="BN5" s="11"/>
      <c r="BO5" s="12" t="n">
        <f aca="false">IF(BL5=1,10,IF(BL5=2,8,IF(BL5=3,6,IF(BL5=4,5,IF(BL5=5,4,IF(BL5=6,3,IF(BL5=7,2,IF(BL5=8,1,0))))))))</f>
        <v>0</v>
      </c>
      <c r="BP5" s="11" t="n">
        <v>3</v>
      </c>
      <c r="BQ5" s="11"/>
      <c r="BR5" s="11"/>
      <c r="BS5" s="12" t="n">
        <f aca="false">IF(BP5=1,10,IF(BP5=2,8,IF(BP5=3,6,IF(BP5=4,5,IF(BP5=5,4,IF(BP5=6,3,IF(BP5=7,2,IF(BP5=8,1,0))))))))</f>
        <v>6</v>
      </c>
      <c r="BT5" s="11" t="n">
        <v>2</v>
      </c>
      <c r="BU5" s="11"/>
      <c r="BV5" s="11" t="n">
        <v>1</v>
      </c>
      <c r="BW5" s="12" t="n">
        <f aca="false">IF(BT5=1,10,IF(BT5=2,8,IF(BT5=3,6,IF(BT5=4,5,IF(BT5=5,4,IF(BT5=6,3,IF(BT5=7,2,IF(BT5=8,1,0))))))))</f>
        <v>8</v>
      </c>
      <c r="BX5" s="11" t="n">
        <v>3</v>
      </c>
      <c r="BY5" s="11"/>
      <c r="BZ5" s="11"/>
      <c r="CA5" s="22" t="n">
        <f aca="false">IF(BX5=1,20,IF(BX5=2,16,IF(BX5=3,12,IF(BX5=4,10,IF(BX5=5,8,IF(BX5=6,6,IF(BX5=7,4,IF(BX5=8,2,IF(BX5=9,2,IF(BX5=10,2,IF(BX5=11,1,IF(BX5=12,1,IF(BX5=13,1,IF(BX5=14,1,IF(BX5=15,1,IF(BX5=16,1,0))))))))))))))))</f>
        <v>12</v>
      </c>
      <c r="CB5" s="11" t="n">
        <v>13</v>
      </c>
      <c r="CC5" s="11"/>
      <c r="CD5" s="11"/>
      <c r="CE5" s="12" t="n">
        <f aca="false">IF(CB5=1,10,IF(CB5=2,8,IF(CB5=3,6,IF(CB5=4,5,IF(CB5=5,4,IF(CB5=6,3,IF(CB5=7,2,IF(CB5=8,1,0))))))))</f>
        <v>0</v>
      </c>
      <c r="CF5" s="11" t="n">
        <v>3</v>
      </c>
      <c r="CG5" s="11"/>
      <c r="CH5" s="11"/>
      <c r="CI5" s="12" t="n">
        <f aca="false">IF(CF5=1,10,IF(CF5=2,8,IF(CF5=3,6,IF(CF5=4,5,IF(CF5=5,4,IF(CF5=6,3,IF(CF5=7,2,IF(CF5=8,1,0))))))))</f>
        <v>6</v>
      </c>
      <c r="CJ5" s="11" t="n">
        <v>18</v>
      </c>
      <c r="CK5" s="11"/>
      <c r="CL5" s="11" t="n">
        <v>1</v>
      </c>
      <c r="CM5" s="12" t="n">
        <f aca="false">IF(CJ5=1,10,IF(CJ5=2,8,IF(CJ5=3,6,IF(CJ5=4,5,IF(CJ5=5,4,IF(CJ5=6,3,IF(CJ5=7,2,IF(CJ5=8,1,0))))))))</f>
        <v>0</v>
      </c>
      <c r="CN5" s="11" t="n">
        <v>2</v>
      </c>
      <c r="CO5" s="11"/>
      <c r="CP5" s="11" t="n">
        <v>1</v>
      </c>
      <c r="CQ5" s="12" t="n">
        <f aca="false">IF(CN5=1,10,IF(CN5=2,8,IF(CN5=3,6,IF(CN5=4,5,IF(CN5=5,4,IF(CN5=6,3,IF(CN5=7,2,IF(CN5=8,1,0))))))))</f>
        <v>8</v>
      </c>
      <c r="CR5" s="11" t="n">
        <v>4</v>
      </c>
      <c r="CS5" s="11"/>
      <c r="CT5" s="11"/>
      <c r="CU5" s="12" t="n">
        <f aca="false">IF(CR5=1,10,IF(CR5=2,8,IF(CR5=3,6,IF(CR5=4,5,IF(CR5=5,4,IF(CR5=6,3,IF(CR5=7,2,IF(CR5=8,1,0))))))))</f>
        <v>5</v>
      </c>
      <c r="CV5" s="11" t="n">
        <v>5</v>
      </c>
      <c r="CW5" s="11"/>
      <c r="CX5" s="11"/>
      <c r="CY5" s="12" t="n">
        <f aca="false">IF(CV5=1,10,IF(CV5=2,8,IF(CV5=3,6,IF(CV5=4,5,IF(CV5=5,4,IF(CV5=6,3,IF(CV5=7,2,IF(CV5=8,1,0))))))))</f>
        <v>4</v>
      </c>
      <c r="CZ5" s="11" t="n">
        <v>1</v>
      </c>
      <c r="DA5" s="11" t="n">
        <v>1</v>
      </c>
      <c r="DB5" s="11"/>
      <c r="DC5" s="12" t="n">
        <f aca="false">IF(CZ5=1,10,IF(CZ5=2,8,IF(CZ5=3,6,IF(CZ5=4,5,IF(CZ5=5,4,IF(CZ5=6,3,IF(CZ5=7,2,IF(CZ5=8,1,0))))))))</f>
        <v>10</v>
      </c>
      <c r="DD5" s="11" t="n">
        <v>3</v>
      </c>
      <c r="DE5" s="11"/>
      <c r="DF5" s="11" t="n">
        <v>1</v>
      </c>
      <c r="DG5" s="12" t="n">
        <f aca="false">IF(DD5=1,10,IF(DD5=2,8,IF(DD5=3,6,IF(DD5=4,5,IF(DD5=5,4,IF(DD5=6,3,IF(DD5=7,2,IF(DD5=8,1,0))))))))</f>
        <v>6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10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21</v>
      </c>
      <c r="J6" s="10" t="n">
        <f aca="false">U6+Y6+AC6+AG6+AK6+AO6+AS6+AW6+BA6+BE6+BI6+BM6+BQ6+BU6+BY6+CC6+CG6+CK6+CO6+CS6+CW6+DA6+DE6</f>
        <v>4</v>
      </c>
      <c r="K6" s="10" t="n">
        <f aca="false">V6+Z6+AD6+AH6+AL6+AP6+AT6+AX6+BB6+BF6+BJ6+BN6+BR6+BV6+BZ6+CD6+CH6+CL6+CP6+CT6+CX6+DB6+DF6</f>
        <v>5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4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4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2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2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1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 t="n">
        <v>3</v>
      </c>
      <c r="BE6" s="11"/>
      <c r="BF6" s="11"/>
      <c r="BG6" s="12" t="n">
        <f aca="false">IF(BD6=1,10,IF(BD6=2,8,IF(BD6=3,6,IF(BD6=4,5,IF(BD6=5,4,IF(BD6=6,3,IF(BD6=7,2,IF(BD6=8,1,0))))))))</f>
        <v>6</v>
      </c>
      <c r="BH6" s="11" t="n">
        <v>5</v>
      </c>
      <c r="BI6" s="11"/>
      <c r="BJ6" s="11"/>
      <c r="BK6" s="12" t="n">
        <f aca="false">IF(BH6=1,10,IF(BH6=2,8,IF(BH6=3,6,IF(BH6=4,5,IF(BH6=5,4,IF(BH6=6,3,IF(BH6=7,2,IF(BH6=8,1,0))))))))</f>
        <v>4</v>
      </c>
      <c r="BL6" s="11" t="n">
        <v>3</v>
      </c>
      <c r="BM6" s="11"/>
      <c r="BN6" s="11"/>
      <c r="BO6" s="12" t="n">
        <f aca="false">IF(BL6=1,10,IF(BL6=2,8,IF(BL6=3,6,IF(BL6=4,5,IF(BL6=5,4,IF(BL6=6,3,IF(BL6=7,2,IF(BL6=8,1,0))))))))</f>
        <v>6</v>
      </c>
      <c r="BP6" s="11" t="n">
        <v>1</v>
      </c>
      <c r="BQ6" s="11" t="n">
        <v>1</v>
      </c>
      <c r="BR6" s="11" t="n">
        <v>1</v>
      </c>
      <c r="BS6" s="12" t="n">
        <f aca="false">IF(BP6=1,10,IF(BP6=2,8,IF(BP6=3,6,IF(BP6=4,5,IF(BP6=5,4,IF(BP6=6,3,IF(BP6=7,2,IF(BP6=8,1,0))))))))</f>
        <v>10</v>
      </c>
      <c r="BT6" s="11" t="n">
        <v>1</v>
      </c>
      <c r="BU6" s="11" t="n">
        <v>1</v>
      </c>
      <c r="BV6" s="11"/>
      <c r="BW6" s="12" t="n">
        <f aca="false">IF(BT6=1,10,IF(BT6=2,8,IF(BT6=3,6,IF(BT6=4,5,IF(BT6=5,4,IF(BT6=6,3,IF(BT6=7,2,IF(BT6=8,1,0))))))))</f>
        <v>10</v>
      </c>
      <c r="BX6" s="11" t="n">
        <v>17</v>
      </c>
      <c r="BY6" s="11"/>
      <c r="BZ6" s="11"/>
      <c r="CA6" s="22" t="n">
        <f aca="false">IF(BX6=1,20,IF(BX6=2,16,IF(BX6=3,12,IF(BX6=4,10,IF(BX6=5,8,IF(BX6=6,6,IF(BX6=7,4,IF(BX6=8,2,IF(BX6=9,2,IF(BX6=10,2,IF(BX6=11,1,IF(BX6=12,1,IF(BX6=13,1,IF(BX6=14,1,IF(BX6=15,1,IF(BX6=16,1,0))))))))))))))))</f>
        <v>0</v>
      </c>
      <c r="CB6" s="11" t="n">
        <v>3</v>
      </c>
      <c r="CC6" s="11"/>
      <c r="CD6" s="11"/>
      <c r="CE6" s="12" t="n">
        <f aca="false">IF(CB6=1,10,IF(CB6=2,8,IF(CB6=3,6,IF(CB6=4,5,IF(CB6=5,4,IF(CB6=6,3,IF(CB6=7,2,IF(CB6=8,1,0))))))))</f>
        <v>6</v>
      </c>
      <c r="CF6" s="11" t="n">
        <v>5</v>
      </c>
      <c r="CG6" s="11"/>
      <c r="CH6" s="11"/>
      <c r="CI6" s="12" t="n">
        <f aca="false">IF(CF6=1,10,IF(CF6=2,8,IF(CF6=3,6,IF(CF6=4,5,IF(CF6=5,4,IF(CF6=6,3,IF(CF6=7,2,IF(CF6=8,1,0))))))))</f>
        <v>4</v>
      </c>
      <c r="CJ6" s="11" t="n">
        <v>4</v>
      </c>
      <c r="CK6" s="11"/>
      <c r="CL6" s="11"/>
      <c r="CM6" s="12" t="n">
        <f aca="false">IF(CJ6=1,10,IF(CJ6=2,8,IF(CJ6=3,6,IF(CJ6=4,5,IF(CJ6=5,4,IF(CJ6=6,3,IF(CJ6=7,2,IF(CJ6=8,1,0))))))))</f>
        <v>5</v>
      </c>
      <c r="CN6" s="11" t="n">
        <v>6</v>
      </c>
      <c r="CO6" s="11"/>
      <c r="CP6" s="11"/>
      <c r="CQ6" s="12" t="n">
        <f aca="false">IF(CN6=1,10,IF(CN6=2,8,IF(CN6=3,6,IF(CN6=4,5,IF(CN6=5,4,IF(CN6=6,3,IF(CN6=7,2,IF(CN6=8,1,0))))))))</f>
        <v>3</v>
      </c>
      <c r="CR6" s="11" t="n">
        <v>3</v>
      </c>
      <c r="CS6" s="11" t="n">
        <v>1</v>
      </c>
      <c r="CT6" s="11"/>
      <c r="CU6" s="12" t="n">
        <f aca="false">IF(CR6=1,10,IF(CR6=2,8,IF(CR6=3,6,IF(CR6=4,5,IF(CR6=5,4,IF(CR6=6,3,IF(CR6=7,2,IF(CR6=8,1,0))))))))</f>
        <v>6</v>
      </c>
      <c r="CV6" s="11" t="n">
        <v>1</v>
      </c>
      <c r="CW6" s="11"/>
      <c r="CX6" s="11" t="n">
        <v>1</v>
      </c>
      <c r="CY6" s="12" t="n">
        <f aca="false">IF(CV6=1,10,IF(CV6=2,8,IF(CV6=3,6,IF(CV6=4,5,IF(CV6=5,4,IF(CV6=6,3,IF(CV6=7,2,IF(CV6=8,1,0))))))))</f>
        <v>1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70</v>
      </c>
      <c r="F7" s="16" t="s">
        <v>61</v>
      </c>
      <c r="G7" s="10" t="n">
        <f aca="false">W7+AA7+AE7+AI7+AM7+AQ7+AU7+AY7+BC7+BG7+BK7+BO7+BS7+BW7+CA7+CE7+CI7+CM7+CQ7+CU7+CY7+DC7+DG7</f>
        <v>101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18</v>
      </c>
      <c r="J7" s="10" t="n">
        <f aca="false">U7+Y7+AC7+AG7+AK7+AO7+AS7+AW7+BA7+BE7+BI7+BM7+BQ7+BU7+BY7+CC7+CG7+CK7+CO7+CS7+CW7+DA7+DE7</f>
        <v>2</v>
      </c>
      <c r="K7" s="10" t="n">
        <f aca="false">V7+Z7+AD7+AH7+AL7+AP7+AT7+AX7+BB7+BF7+BJ7+BN7+BR7+BV7+BZ7+CD7+CH7+CL7+CP7+CT7+CX7+DB7+DF7</f>
        <v>2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3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4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2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3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0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3</v>
      </c>
      <c r="Y7" s="11"/>
      <c r="Z7" s="11"/>
      <c r="AA7" s="12" t="n">
        <f aca="false">IF(X7=1,10,IF(X7=2,8,IF(X7=3,6,IF(X7=4,5,IF(X7=5,4,IF(X7=6,3,IF(X7=7,2,IF(X7=8,1,0))))))))</f>
        <v>6</v>
      </c>
      <c r="AB7" s="11"/>
      <c r="AC7" s="11"/>
      <c r="AD7" s="11"/>
      <c r="AE7" s="12" t="n">
        <f aca="false">IF(AB7=1,10,IF(AB7=2,8,IF(AB7=3,6,IF(AB7=4,5,IF(AB7=5,4,IF(AB7=6,3,IF(AB7=7,2,IF(AB7=8,1,0))))))))</f>
        <v>0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25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5</v>
      </c>
      <c r="AW7" s="11"/>
      <c r="AX7" s="11"/>
      <c r="AY7" s="12" t="n">
        <f aca="false">IF(AV7=1,10,IF(AV7=2,8,IF(AV7=3,6,IF(AV7=4,5,IF(AV7=5,4,IF(AV7=6,3,IF(AV7=7,2,IF(AV7=8,1,0))))))))</f>
        <v>4</v>
      </c>
      <c r="AZ7" s="11" t="n">
        <v>2</v>
      </c>
      <c r="BA7" s="11" t="n">
        <v>1</v>
      </c>
      <c r="BB7" s="11"/>
      <c r="BC7" s="12" t="n">
        <f aca="false">IF(AZ7=1,10,IF(AZ7=2,8,IF(AZ7=3,6,IF(AZ7=4,5,IF(AZ7=5,4,IF(AZ7=6,3,IF(AZ7=7,2,IF(AZ7=8,1,0))))))))</f>
        <v>8</v>
      </c>
      <c r="BD7" s="11" t="n">
        <v>2</v>
      </c>
      <c r="BE7" s="11"/>
      <c r="BF7" s="11"/>
      <c r="BG7" s="12" t="n">
        <f aca="false">IF(BD7=1,10,IF(BD7=2,8,IF(BD7=3,6,IF(BD7=4,5,IF(BD7=5,4,IF(BD7=6,3,IF(BD7=7,2,IF(BD7=8,1,0))))))))</f>
        <v>8</v>
      </c>
      <c r="BH7" s="11" t="n">
        <v>1</v>
      </c>
      <c r="BI7" s="11"/>
      <c r="BJ7" s="11"/>
      <c r="BK7" s="12" t="n">
        <f aca="false">IF(BH7=1,10,IF(BH7=2,8,IF(BH7=3,6,IF(BH7=4,5,IF(BH7=5,4,IF(BH7=6,3,IF(BH7=7,2,IF(BH7=8,1,0))))))))</f>
        <v>10</v>
      </c>
      <c r="BL7" s="11" t="n">
        <v>18</v>
      </c>
      <c r="BM7" s="11"/>
      <c r="BN7" s="11"/>
      <c r="BO7" s="12" t="n">
        <f aca="false">IF(BL7=1,10,IF(BL7=2,8,IF(BL7=3,6,IF(BL7=4,5,IF(BL7=5,4,IF(BL7=6,3,IF(BL7=7,2,IF(BL7=8,1,0))))))))</f>
        <v>0</v>
      </c>
      <c r="BP7" s="11" t="n">
        <v>2</v>
      </c>
      <c r="BQ7" s="11"/>
      <c r="BR7" s="11"/>
      <c r="BS7" s="12" t="n">
        <f aca="false">IF(BP7=1,10,IF(BP7=2,8,IF(BP7=3,6,IF(BP7=4,5,IF(BP7=5,4,IF(BP7=6,3,IF(BP7=7,2,IF(BP7=8,1,0))))))))</f>
        <v>8</v>
      </c>
      <c r="BT7" s="11" t="n">
        <v>3</v>
      </c>
      <c r="BU7" s="11"/>
      <c r="BV7" s="11"/>
      <c r="BW7" s="12" t="n">
        <f aca="false">IF(BT7=1,10,IF(BT7=2,8,IF(BT7=3,6,IF(BT7=4,5,IF(BT7=5,4,IF(BT7=6,3,IF(BT7=7,2,IF(BT7=8,1,0))))))))</f>
        <v>6</v>
      </c>
      <c r="BX7" s="11" t="n">
        <v>2</v>
      </c>
      <c r="BY7" s="11" t="n">
        <v>1</v>
      </c>
      <c r="BZ7" s="11" t="n">
        <v>1</v>
      </c>
      <c r="CA7" s="22" t="n">
        <f aca="false">IF(BX7=1,20,IF(BX7=2,16,IF(BX7=3,12,IF(BX7=4,10,IF(BX7=5,8,IF(BX7=6,6,IF(BX7=7,4,IF(BX7=8,2,IF(BX7=9,2,IF(BX7=10,2,IF(BX7=11,1,IF(BX7=12,1,IF(BX7=13,1,IF(BX7=14,1,IF(BX7=15,1,IF(BX7=16,1,0))))))))))))))))</f>
        <v>16</v>
      </c>
      <c r="CB7" s="11" t="n">
        <v>15</v>
      </c>
      <c r="CC7" s="11"/>
      <c r="CD7" s="11"/>
      <c r="CE7" s="12" t="n">
        <f aca="false">IF(CB7=1,10,IF(CB7=2,8,IF(CB7=3,6,IF(CB7=4,5,IF(CB7=5,4,IF(CB7=6,3,IF(CB7=7,2,IF(CB7=8,1,0))))))))</f>
        <v>0</v>
      </c>
      <c r="CF7" s="11" t="n">
        <v>9</v>
      </c>
      <c r="CG7" s="11"/>
      <c r="CH7" s="11"/>
      <c r="CI7" s="12" t="n">
        <f aca="false">IF(CF7=1,10,IF(CF7=2,8,IF(CF7=3,6,IF(CF7=4,5,IF(CF7=5,4,IF(CF7=6,3,IF(CF7=7,2,IF(CF7=8,1,0))))))))</f>
        <v>0</v>
      </c>
      <c r="CJ7" s="11" t="n">
        <v>1</v>
      </c>
      <c r="CK7" s="11"/>
      <c r="CL7" s="11"/>
      <c r="CM7" s="12" t="n">
        <f aca="false">IF(CJ7=1,10,IF(CJ7=2,8,IF(CJ7=3,6,IF(CJ7=4,5,IF(CJ7=5,4,IF(CJ7=6,3,IF(CJ7=7,2,IF(CJ7=8,1,0))))))))</f>
        <v>10</v>
      </c>
      <c r="CN7" s="11" t="n">
        <v>4</v>
      </c>
      <c r="CO7" s="11"/>
      <c r="CP7" s="11"/>
      <c r="CQ7" s="12" t="n">
        <f aca="false">IF(CN7=1,10,IF(CN7=2,8,IF(CN7=3,6,IF(CN7=4,5,IF(CN7=5,4,IF(CN7=6,3,IF(CN7=7,2,IF(CN7=8,1,0))))))))</f>
        <v>5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 t="n">
        <v>4</v>
      </c>
      <c r="CW7" s="11"/>
      <c r="CX7" s="11"/>
      <c r="CY7" s="12" t="n">
        <f aca="false">IF(CV7=1,10,IF(CV7=2,8,IF(CV7=3,6,IF(CV7=4,5,IF(CV7=5,4,IF(CV7=6,3,IF(CV7=7,2,IF(CV7=8,1,0))))))))</f>
        <v>5</v>
      </c>
      <c r="CZ7" s="11" t="n">
        <v>4</v>
      </c>
      <c r="DA7" s="11"/>
      <c r="DB7" s="11" t="n">
        <v>1</v>
      </c>
      <c r="DC7" s="12" t="n">
        <f aca="false">IF(CZ7=1,10,IF(CZ7=2,8,IF(CZ7=3,6,IF(CZ7=4,5,IF(CZ7=5,4,IF(CZ7=6,3,IF(CZ7=7,2,IF(CZ7=8,1,0))))))))</f>
        <v>5</v>
      </c>
      <c r="DD7" s="11" t="n">
        <v>1</v>
      </c>
      <c r="DE7" s="11"/>
      <c r="DF7" s="11"/>
      <c r="DG7" s="12" t="n">
        <f aca="false">IF(DD7=1,10,IF(DD7=2,8,IF(DD7=3,6,IF(DD7=4,5,IF(DD7=5,4,IF(DD7=6,3,IF(DD7=7,2,IF(DD7=8,1,0))))))))</f>
        <v>10</v>
      </c>
    </row>
    <row r="8" customFormat="false" ht="12.75" hidden="false" customHeight="true" outlineLevel="0" collapsed="false">
      <c r="A8" s="7" t="n">
        <v>6</v>
      </c>
      <c r="B8" s="7" t="n">
        <v>8</v>
      </c>
      <c r="C8" s="7" t="n">
        <f aca="false">IF(B8="",A8*-1,A8-B8)</f>
        <v>-2</v>
      </c>
      <c r="D8" s="7" t="str">
        <f aca="false">IF(C8&lt;0,"△",IF(C8&gt;0,"▽",""))</f>
        <v>△</v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42</v>
      </c>
      <c r="H8" s="10" t="n">
        <f aca="false">MIN(T8,X8,AB8,AF8,AJ8,AN8,AR8,AV8,AZ8,BD8,BH8,BL8,BP8,BT8,BX8,CB8,CF8,CJ8,CN8,CR8,CV8,CZ8,DD8)</f>
        <v>1</v>
      </c>
      <c r="I8" s="10" t="n">
        <f aca="false">COUNT(T8,X8,AB8,AF8,AJ8,AN8,AR8,AV8,AZ8,BD8,BH8,BL8,BP8,BT8,BX8,CB8,CF8,CJ8,CN8,CR8,CV8,CZ8,DD8)</f>
        <v>22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1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3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3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2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 t="n">
        <v>18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1</v>
      </c>
      <c r="AK8" s="11"/>
      <c r="AL8" s="11"/>
      <c r="AM8" s="12" t="n">
        <f aca="false">IF(AJ8=1,10,IF(AJ8=2,8,IF(AJ8=3,6,IF(AJ8=4,5,IF(AJ8=5,4,IF(AJ8=6,3,IF(AJ8=7,2,IF(AJ8=8,1,0))))))))</f>
        <v>10</v>
      </c>
      <c r="AN8" s="11" t="n">
        <v>12</v>
      </c>
      <c r="AO8" s="11"/>
      <c r="AP8" s="11"/>
      <c r="AQ8" s="12" t="n">
        <f aca="false">IF(AN8=1,10,IF(AN8=2,8,IF(AN8=3,6,IF(AN8=4,5,IF(AN8=5,4,IF(AN8=6,3,IF(AN8=7,2,IF(AN8=8,1,0))))))))</f>
        <v>0</v>
      </c>
      <c r="AR8" s="11" t="n">
        <v>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7</v>
      </c>
      <c r="AW8" s="11"/>
      <c r="AX8" s="11"/>
      <c r="AY8" s="12" t="n">
        <f aca="false">IF(AV8=1,10,IF(AV8=2,8,IF(AV8=3,6,IF(AV8=4,5,IF(AV8=5,4,IF(AV8=6,3,IF(AV8=7,2,IF(AV8=8,1,0))))))))</f>
        <v>2</v>
      </c>
      <c r="AZ8" s="11" t="n">
        <v>6</v>
      </c>
      <c r="BA8" s="11"/>
      <c r="BB8" s="11"/>
      <c r="BC8" s="12" t="n">
        <f aca="false">IF(AZ8=1,10,IF(AZ8=2,8,IF(AZ8=3,6,IF(AZ8=4,5,IF(AZ8=5,4,IF(AZ8=6,3,IF(AZ8=7,2,IF(AZ8=8,1,0))))))))</f>
        <v>3</v>
      </c>
      <c r="BD8" s="11" t="n">
        <v>13</v>
      </c>
      <c r="BE8" s="11"/>
      <c r="BF8" s="11"/>
      <c r="BG8" s="12" t="n">
        <f aca="false">IF(BD8=1,10,IF(BD8=2,8,IF(BD8=3,6,IF(BD8=4,5,IF(BD8=5,4,IF(BD8=6,3,IF(BD8=7,2,IF(BD8=8,1,0))))))))</f>
        <v>0</v>
      </c>
      <c r="BH8" s="11" t="n">
        <v>24</v>
      </c>
      <c r="BI8" s="11"/>
      <c r="BJ8" s="11"/>
      <c r="BK8" s="12" t="n">
        <f aca="false">IF(BH8=1,10,IF(BH8=2,8,IF(BH8=3,6,IF(BH8=4,5,IF(BH8=5,4,IF(BH8=6,3,IF(BH8=7,2,IF(BH8=8,1,0))))))))</f>
        <v>0</v>
      </c>
      <c r="BL8" s="11" t="n">
        <v>5</v>
      </c>
      <c r="BM8" s="11"/>
      <c r="BN8" s="11"/>
      <c r="BO8" s="12" t="n">
        <f aca="false">IF(BL8=1,10,IF(BL8=2,8,IF(BL8=3,6,IF(BL8=4,5,IF(BL8=5,4,IF(BL8=6,3,IF(BL8=7,2,IF(BL8=8,1,0))))))))</f>
        <v>4</v>
      </c>
      <c r="BP8" s="11" t="n">
        <v>5</v>
      </c>
      <c r="BQ8" s="11"/>
      <c r="BR8" s="11"/>
      <c r="BS8" s="12" t="n">
        <f aca="false">IF(BP8=1,10,IF(BP8=2,8,IF(BP8=3,6,IF(BP8=4,5,IF(BP8=5,4,IF(BP8=6,3,IF(BP8=7,2,IF(BP8=8,1,0))))))))</f>
        <v>4</v>
      </c>
      <c r="BT8" s="11" t="n">
        <v>13</v>
      </c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22" t="n">
        <f aca="false">IF(BX8=1,20,IF(BX8=2,16,IF(BX8=3,12,IF(BX8=4,10,IF(BX8=5,8,IF(BX8=6,6,IF(BX8=7,4,IF(BX8=8,2,IF(BX8=9,2,IF(BX8=10,2,IF(BX8=11,1,IF(BX8=12,1,IF(BX8=13,1,IF(BX8=14,1,IF(BX8=15,1,IF(BX8=16,1,0))))))))))))))))</f>
        <v>0</v>
      </c>
      <c r="CB8" s="11" t="n">
        <v>8</v>
      </c>
      <c r="CC8" s="11"/>
      <c r="CD8" s="11"/>
      <c r="CE8" s="12" t="n">
        <f aca="false">IF(CB8=1,10,IF(CB8=2,8,IF(CB8=3,6,IF(CB8=4,5,IF(CB8=5,4,IF(CB8=6,3,IF(CB8=7,2,IF(CB8=8,1,0))))))))</f>
        <v>1</v>
      </c>
      <c r="CF8" s="11" t="n">
        <v>12</v>
      </c>
      <c r="CG8" s="11"/>
      <c r="CH8" s="11"/>
      <c r="CI8" s="12" t="n">
        <f aca="false">IF(CF8=1,10,IF(CF8=2,8,IF(CF8=3,6,IF(CF8=4,5,IF(CF8=5,4,IF(CF8=6,3,IF(CF8=7,2,IF(CF8=8,1,0))))))))</f>
        <v>0</v>
      </c>
      <c r="CJ8" s="11" t="n">
        <v>9</v>
      </c>
      <c r="CK8" s="11"/>
      <c r="CL8" s="11"/>
      <c r="CM8" s="12" t="n">
        <f aca="false">IF(CJ8=1,10,IF(CJ8=2,8,IF(CJ8=3,6,IF(CJ8=4,5,IF(CJ8=5,4,IF(CJ8=6,3,IF(CJ8=7,2,IF(CJ8=8,1,0))))))))</f>
        <v>0</v>
      </c>
      <c r="CN8" s="11" t="n">
        <v>9</v>
      </c>
      <c r="CO8" s="11"/>
      <c r="CP8" s="11"/>
      <c r="CQ8" s="12" t="n">
        <f aca="false">IF(CN8=1,10,IF(CN8=2,8,IF(CN8=3,6,IF(CN8=4,5,IF(CN8=5,4,IF(CN8=6,3,IF(CN8=7,2,IF(CN8=8,1,0))))))))</f>
        <v>0</v>
      </c>
      <c r="CR8" s="11" t="n">
        <v>6</v>
      </c>
      <c r="CS8" s="11"/>
      <c r="CT8" s="11"/>
      <c r="CU8" s="12" t="n">
        <f aca="false">IF(CR8=1,10,IF(CR8=2,8,IF(CR8=3,6,IF(CR8=4,5,IF(CR8=5,4,IF(CR8=6,3,IF(CR8=7,2,IF(CR8=8,1,0))))))))</f>
        <v>3</v>
      </c>
      <c r="CV8" s="11" t="n">
        <v>15</v>
      </c>
      <c r="CW8" s="11"/>
      <c r="CX8" s="11"/>
      <c r="CY8" s="12" t="n">
        <f aca="false">IF(CV8=1,10,IF(CV8=2,8,IF(CV8=3,6,IF(CV8=4,5,IF(CV8=5,4,IF(CV8=6,3,IF(CV8=7,2,IF(CV8=8,1,0))))))))</f>
        <v>0</v>
      </c>
      <c r="CZ8" s="11" t="n">
        <v>6</v>
      </c>
      <c r="DA8" s="11"/>
      <c r="DB8" s="11"/>
      <c r="DC8" s="12" t="n">
        <f aca="false">IF(CZ8=1,10,IF(CZ8=2,8,IF(CZ8=3,6,IF(CZ8=4,5,IF(CZ8=5,4,IF(CZ8=6,3,IF(CZ8=7,2,IF(CZ8=8,1,0))))))))</f>
        <v>3</v>
      </c>
      <c r="DD8" s="11" t="n">
        <v>5</v>
      </c>
      <c r="DE8" s="11"/>
      <c r="DF8" s="11"/>
      <c r="DG8" s="12" t="n">
        <f aca="false">IF(DD8=1,10,IF(DD8=2,8,IF(DD8=3,6,IF(DD8=4,5,IF(DD8=5,4,IF(DD8=6,3,IF(DD8=7,2,IF(DD8=8,1,0))))))))</f>
        <v>4</v>
      </c>
    </row>
    <row r="9" customFormat="false" ht="12.75" hidden="false" customHeight="true" outlineLevel="0" collapsed="false">
      <c r="A9" s="7" t="n">
        <v>7</v>
      </c>
      <c r="B9" s="7" t="n">
        <v>6</v>
      </c>
      <c r="C9" s="7" t="n">
        <f aca="false">IF(B9="",A9*-1,A9-B9)</f>
        <v>1</v>
      </c>
      <c r="D9" s="7" t="str">
        <f aca="false">IF(C9&lt;0,"△",IF(C9&gt;0,"▽",""))</f>
        <v>▽</v>
      </c>
      <c r="E9" s="8" t="s">
        <v>54</v>
      </c>
      <c r="F9" s="13" t="s">
        <v>48</v>
      </c>
      <c r="G9" s="10" t="n">
        <f aca="false">W9+AA9+AE9+AI9+AM9+AQ9+AU9+AY9+BC9+BG9+BK9+BO9+BS9+BW9+CA9+CE9+CI9+CM9+CQ9+CU9+CY9+DC9+DG9</f>
        <v>42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23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1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2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4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2</v>
      </c>
      <c r="T9" s="11" t="n">
        <v>6</v>
      </c>
      <c r="U9" s="11"/>
      <c r="V9" s="11"/>
      <c r="W9" s="12" t="n">
        <f aca="false">IF(T9=1,10,IF(T9=2,8,IF(T9=3,6,IF(T9=4,5,IF(T9=5,4,IF(T9=6,3,IF(T9=7,2,IF(T9=8,1,0))))))))</f>
        <v>3</v>
      </c>
      <c r="X9" s="11" t="n">
        <v>5</v>
      </c>
      <c r="Y9" s="11"/>
      <c r="Z9" s="11"/>
      <c r="AA9" s="12" t="n">
        <f aca="false">IF(X9=1,10,IF(X9=2,8,IF(X9=3,6,IF(X9=4,5,IF(X9=5,4,IF(X9=6,3,IF(X9=7,2,IF(X9=8,1,0))))))))</f>
        <v>4</v>
      </c>
      <c r="AB9" s="11" t="n">
        <v>9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6</v>
      </c>
      <c r="AG9" s="11"/>
      <c r="AH9" s="11"/>
      <c r="AI9" s="12" t="n">
        <f aca="false">IF(AF9=1,10,IF(AF9=2,8,IF(AF9=3,6,IF(AF9=4,5,IF(AF9=5,4,IF(AF9=6,3,IF(AF9=7,2,IF(AF9=8,1,0))))))))</f>
        <v>3</v>
      </c>
      <c r="AJ9" s="11" t="n">
        <v>2</v>
      </c>
      <c r="AK9" s="11"/>
      <c r="AL9" s="11"/>
      <c r="AM9" s="12" t="n">
        <f aca="false">IF(AJ9=1,10,IF(AJ9=2,8,IF(AJ9=3,6,IF(AJ9=4,5,IF(AJ9=5,4,IF(AJ9=6,3,IF(AJ9=7,2,IF(AJ9=8,1,0))))))))</f>
        <v>8</v>
      </c>
      <c r="AN9" s="11" t="n">
        <v>2</v>
      </c>
      <c r="AO9" s="11"/>
      <c r="AP9" s="11" t="n">
        <v>1</v>
      </c>
      <c r="AQ9" s="12" t="n">
        <f aca="false">IF(AN9=1,10,IF(AN9=2,8,IF(AN9=3,6,IF(AN9=4,5,IF(AN9=5,4,IF(AN9=6,3,IF(AN9=7,2,IF(AN9=8,1,0))))))))</f>
        <v>8</v>
      </c>
      <c r="AR9" s="11" t="n">
        <v>19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23</v>
      </c>
      <c r="AW9" s="11"/>
      <c r="AX9" s="11"/>
      <c r="AY9" s="12" t="n">
        <f aca="false">IF(AV9=1,10,IF(AV9=2,8,IF(AV9=3,6,IF(AV9=4,5,IF(AV9=5,4,IF(AV9=6,3,IF(AV9=7,2,IF(AV9=8,1,0))))))))</f>
        <v>0</v>
      </c>
      <c r="AZ9" s="11" t="n">
        <v>10</v>
      </c>
      <c r="BA9" s="11"/>
      <c r="BB9" s="11"/>
      <c r="BC9" s="12" t="n">
        <f aca="false">IF(AZ9=1,10,IF(AZ9=2,8,IF(AZ9=3,6,IF(AZ9=4,5,IF(AZ9=5,4,IF(AZ9=6,3,IF(AZ9=7,2,IF(AZ9=8,1,0))))))))</f>
        <v>0</v>
      </c>
      <c r="BD9" s="11" t="n">
        <v>23</v>
      </c>
      <c r="BE9" s="11"/>
      <c r="BF9" s="11"/>
      <c r="BG9" s="12" t="n">
        <f aca="false">IF(BD9=1,10,IF(BD9=2,8,IF(BD9=3,6,IF(BD9=4,5,IF(BD9=5,4,IF(BD9=6,3,IF(BD9=7,2,IF(BD9=8,1,0))))))))</f>
        <v>0</v>
      </c>
      <c r="BH9" s="11" t="n">
        <v>4</v>
      </c>
      <c r="BI9" s="11"/>
      <c r="BJ9" s="11"/>
      <c r="BK9" s="12" t="n">
        <f aca="false">IF(BH9=1,10,IF(BH9=2,8,IF(BH9=3,6,IF(BH9=4,5,IF(BH9=5,4,IF(BH9=6,3,IF(BH9=7,2,IF(BH9=8,1,0))))))))</f>
        <v>5</v>
      </c>
      <c r="BL9" s="11" t="n">
        <v>6</v>
      </c>
      <c r="BM9" s="11"/>
      <c r="BN9" s="11"/>
      <c r="BO9" s="12" t="n">
        <f aca="false">IF(BL9=1,10,IF(BL9=2,8,IF(BL9=3,6,IF(BL9=4,5,IF(BL9=5,4,IF(BL9=6,3,IF(BL9=7,2,IF(BL9=8,1,0))))))))</f>
        <v>3</v>
      </c>
      <c r="BP9" s="11" t="n">
        <v>6</v>
      </c>
      <c r="BQ9" s="11"/>
      <c r="BR9" s="11"/>
      <c r="BS9" s="12" t="n">
        <f aca="false">IF(BP9=1,10,IF(BP9=2,8,IF(BP9=3,6,IF(BP9=4,5,IF(BP9=5,4,IF(BP9=6,3,IF(BP9=7,2,IF(BP9=8,1,0))))))))</f>
        <v>3</v>
      </c>
      <c r="BT9" s="11" t="n">
        <v>12</v>
      </c>
      <c r="BU9" s="11"/>
      <c r="BV9" s="11"/>
      <c r="BW9" s="12" t="n">
        <f aca="false">IF(BT9=1,10,IF(BT9=2,8,IF(BT9=3,6,IF(BT9=4,5,IF(BT9=5,4,IF(BT9=6,3,IF(BT9=7,2,IF(BT9=8,1,0))))))))</f>
        <v>0</v>
      </c>
      <c r="BX9" s="11" t="n">
        <v>13</v>
      </c>
      <c r="BY9" s="11"/>
      <c r="BZ9" s="11"/>
      <c r="CA9" s="22" t="n">
        <f aca="false">IF(BX9=1,20,IF(BX9=2,16,IF(BX9=3,12,IF(BX9=4,10,IF(BX9=5,8,IF(BX9=6,6,IF(BX9=7,4,IF(BX9=8,2,IF(BX9=9,2,IF(BX9=10,2,IF(BX9=11,1,IF(BX9=12,1,IF(BX9=13,1,IF(BX9=14,1,IF(BX9=15,1,IF(BX9=16,1,0))))))))))))))))</f>
        <v>1</v>
      </c>
      <c r="CB9" s="11" t="n">
        <v>12</v>
      </c>
      <c r="CC9" s="11"/>
      <c r="CD9" s="11"/>
      <c r="CE9" s="12" t="n">
        <f aca="false">IF(CB9=1,10,IF(CB9=2,8,IF(CB9=3,6,IF(CB9=4,5,IF(CB9=5,4,IF(CB9=6,3,IF(CB9=7,2,IF(CB9=8,1,0))))))))</f>
        <v>0</v>
      </c>
      <c r="CF9" s="11" t="n">
        <v>8</v>
      </c>
      <c r="CG9" s="11"/>
      <c r="CH9" s="11"/>
      <c r="CI9" s="12" t="n">
        <f aca="false">IF(CF9=1,10,IF(CF9=2,8,IF(CF9=3,6,IF(CF9=4,5,IF(CF9=5,4,IF(CF9=6,3,IF(CF9=7,2,IF(CF9=8,1,0))))))))</f>
        <v>1</v>
      </c>
      <c r="CJ9" s="11" t="n">
        <v>13</v>
      </c>
      <c r="CK9" s="11"/>
      <c r="CL9" s="11"/>
      <c r="CM9" s="12" t="n">
        <f aca="false">IF(CJ9=1,10,IF(CJ9=2,8,IF(CJ9=3,6,IF(CJ9=4,5,IF(CJ9=5,4,IF(CJ9=6,3,IF(CJ9=7,2,IF(CJ9=8,1,0))))))))</f>
        <v>0</v>
      </c>
      <c r="CN9" s="11" t="n">
        <v>17</v>
      </c>
      <c r="CO9" s="11"/>
      <c r="CP9" s="11"/>
      <c r="CQ9" s="12" t="n">
        <f aca="false">IF(CN9=1,10,IF(CN9=2,8,IF(CN9=3,6,IF(CN9=4,5,IF(CN9=5,4,IF(CN9=6,3,IF(CN9=7,2,IF(CN9=8,1,0))))))))</f>
        <v>0</v>
      </c>
      <c r="CR9" s="11" t="n">
        <v>8</v>
      </c>
      <c r="CS9" s="11"/>
      <c r="CT9" s="11"/>
      <c r="CU9" s="12" t="n">
        <f aca="false">IF(CR9=1,10,IF(CR9=2,8,IF(CR9=3,6,IF(CR9=4,5,IF(CR9=5,4,IF(CR9=6,3,IF(CR9=7,2,IF(CR9=8,1,0))))))))</f>
        <v>1</v>
      </c>
      <c r="CV9" s="11" t="n">
        <v>17</v>
      </c>
      <c r="CW9" s="11"/>
      <c r="CX9" s="11"/>
      <c r="CY9" s="12" t="n">
        <f aca="false">IF(CV9=1,10,IF(CV9=2,8,IF(CV9=3,6,IF(CV9=4,5,IF(CV9=5,4,IF(CV9=6,3,IF(CV9=7,2,IF(CV9=8,1,0))))))))</f>
        <v>0</v>
      </c>
      <c r="CZ9" s="11" t="n">
        <v>7</v>
      </c>
      <c r="DA9" s="11"/>
      <c r="DB9" s="11"/>
      <c r="DC9" s="12" t="n">
        <f aca="false">IF(CZ9=1,10,IF(CZ9=2,8,IF(CZ9=3,6,IF(CZ9=4,5,IF(CZ9=5,4,IF(CZ9=6,3,IF(CZ9=7,2,IF(CZ9=8,1,0))))))))</f>
        <v>2</v>
      </c>
      <c r="DD9" s="11" t="n">
        <v>16</v>
      </c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52</v>
      </c>
      <c r="F10" s="8" t="s">
        <v>53</v>
      </c>
      <c r="G10" s="10" t="n">
        <f aca="false">W10+AA10+AE10+AI10+AM10+AQ10+AU10+AY10+BC10+BG10+BK10+BO10+BS10+BW10+CA10+CE10+CI10+CM10+CQ10+CU10+CY10+DC10+DG10</f>
        <v>42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23</v>
      </c>
      <c r="J10" s="10" t="n">
        <f aca="false">U10+Y10+AC10+AG10+AK10+AO10+AS10+AW10+BA10+BE10+BI10+BM10+BQ10+BU10+BY10+CC10+CG10+CK10+CO10+CS10+CW10+DA10+DE10</f>
        <v>1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5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2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5</v>
      </c>
      <c r="U10" s="11"/>
      <c r="V10" s="11"/>
      <c r="W10" s="12" t="n">
        <f aca="false">IF(T10=1,10,IF(T10=2,8,IF(T10=3,6,IF(T10=4,5,IF(T10=5,4,IF(T10=6,3,IF(T10=7,2,IF(T10=8,1,0))))))))</f>
        <v>4</v>
      </c>
      <c r="X10" s="11" t="n">
        <v>2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0</v>
      </c>
      <c r="AC10" s="11"/>
      <c r="AD10" s="11"/>
      <c r="AE10" s="12" t="n">
        <f aca="false">IF(AB10=1,10,IF(AB10=2,8,IF(AB10=3,6,IF(AB10=4,5,IF(AB10=5,4,IF(AB10=6,3,IF(AB10=7,2,IF(AB10=8,1,0))))))))</f>
        <v>0</v>
      </c>
      <c r="AF10" s="11" t="n">
        <v>2</v>
      </c>
      <c r="AG10" s="11"/>
      <c r="AH10" s="11"/>
      <c r="AI10" s="12" t="n">
        <f aca="false">IF(AF10=1,10,IF(AF10=2,8,IF(AF10=3,6,IF(AF10=4,5,IF(AF10=5,4,IF(AF10=6,3,IF(AF10=7,2,IF(AF10=8,1,0))))))))</f>
        <v>8</v>
      </c>
      <c r="AJ10" s="11" t="n">
        <v>13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17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23</v>
      </c>
      <c r="AS10" s="11"/>
      <c r="AT10" s="11"/>
      <c r="AU10" s="12" t="n">
        <f aca="false">IF(AR10=1,10,IF(AR10=2,8,IF(AR10=3,6,IF(AR10=4,5,IF(AR10=5,4,IF(AR10=6,3,IF(AR10=7,2,IF(AR10=8,1,0))))))))</f>
        <v>0</v>
      </c>
      <c r="AV10" s="11" t="n">
        <v>24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1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 t="n">
        <v>9</v>
      </c>
      <c r="BE10" s="11"/>
      <c r="BF10" s="11"/>
      <c r="BG10" s="12" t="n">
        <f aca="false">IF(BD10=1,10,IF(BD10=2,8,IF(BD10=3,6,IF(BD10=4,5,IF(BD10=5,4,IF(BD10=6,3,IF(BD10=7,2,IF(BD10=8,1,0))))))))</f>
        <v>0</v>
      </c>
      <c r="BH10" s="11" t="n">
        <v>6</v>
      </c>
      <c r="BI10" s="11"/>
      <c r="BJ10" s="11"/>
      <c r="BK10" s="12" t="n">
        <f aca="false">IF(BH10=1,10,IF(BH10=2,8,IF(BH10=3,6,IF(BH10=4,5,IF(BH10=5,4,IF(BH10=6,3,IF(BH10=7,2,IF(BH10=8,1,0))))))))</f>
        <v>3</v>
      </c>
      <c r="BL10" s="11" t="n">
        <v>19</v>
      </c>
      <c r="BM10" s="11"/>
      <c r="BN10" s="11"/>
      <c r="BO10" s="12" t="n">
        <f aca="false">IF(BL10=1,10,IF(BL10=2,8,IF(BL10=3,6,IF(BL10=4,5,IF(BL10=5,4,IF(BL10=6,3,IF(BL10=7,2,IF(BL10=8,1,0))))))))</f>
        <v>0</v>
      </c>
      <c r="BP10" s="11" t="n">
        <v>16</v>
      </c>
      <c r="BQ10" s="11"/>
      <c r="BR10" s="11"/>
      <c r="BS10" s="12" t="n">
        <f aca="false">IF(BP10=1,10,IF(BP10=2,8,IF(BP10=3,6,IF(BP10=4,5,IF(BP10=5,4,IF(BP10=6,3,IF(BP10=7,2,IF(BP10=8,1,0))))))))</f>
        <v>0</v>
      </c>
      <c r="BT10" s="11" t="n">
        <v>4</v>
      </c>
      <c r="BU10" s="11"/>
      <c r="BV10" s="11"/>
      <c r="BW10" s="12" t="n">
        <f aca="false">IF(BT10=1,10,IF(BT10=2,8,IF(BT10=3,6,IF(BT10=4,5,IF(BT10=5,4,IF(BT10=6,3,IF(BT10=7,2,IF(BT10=8,1,0))))))))</f>
        <v>5</v>
      </c>
      <c r="BX10" s="11" t="n">
        <v>11</v>
      </c>
      <c r="BY10" s="11"/>
      <c r="BZ10" s="11"/>
      <c r="CA10" s="22" t="n">
        <f aca="false">IF(BX10=1,20,IF(BX10=2,16,IF(BX10=3,12,IF(BX10=4,10,IF(BX10=5,8,IF(BX10=6,6,IF(BX10=7,4,IF(BX10=8,2,IF(BX10=9,2,IF(BX10=10,2,IF(BX10=11,1,IF(BX10=12,1,IF(BX10=13,1,IF(BX10=14,1,IF(BX10=15,1,IF(BX10=16,1,0))))))))))))))))</f>
        <v>1</v>
      </c>
      <c r="CB10" s="11" t="n">
        <v>5</v>
      </c>
      <c r="CC10" s="11"/>
      <c r="CD10" s="11"/>
      <c r="CE10" s="12" t="n">
        <f aca="false">IF(CB10=1,10,IF(CB10=2,8,IF(CB10=3,6,IF(CB10=4,5,IF(CB10=5,4,IF(CB10=6,3,IF(CB10=7,2,IF(CB10=8,1,0))))))))</f>
        <v>4</v>
      </c>
      <c r="CF10" s="11" t="n">
        <v>7</v>
      </c>
      <c r="CG10" s="11"/>
      <c r="CH10" s="11"/>
      <c r="CI10" s="12" t="n">
        <f aca="false">IF(CF10=1,10,IF(CF10=2,8,IF(CF10=3,6,IF(CF10=4,5,IF(CF10=5,4,IF(CF10=6,3,IF(CF10=7,2,IF(CF10=8,1,0))))))))</f>
        <v>2</v>
      </c>
      <c r="CJ10" s="11" t="n">
        <v>23</v>
      </c>
      <c r="CK10" s="11"/>
      <c r="CL10" s="11"/>
      <c r="CM10" s="12" t="n">
        <f aca="false">IF(CJ10=1,10,IF(CJ10=2,8,IF(CJ10=3,6,IF(CJ10=4,5,IF(CJ10=5,4,IF(CJ10=6,3,IF(CJ10=7,2,IF(CJ10=8,1,0))))))))</f>
        <v>0</v>
      </c>
      <c r="CN10" s="11" t="n">
        <v>5</v>
      </c>
      <c r="CO10" s="11"/>
      <c r="CP10" s="11"/>
      <c r="CQ10" s="12" t="n">
        <f aca="false">IF(CN10=1,10,IF(CN10=2,8,IF(CN10=3,6,IF(CN10=4,5,IF(CN10=5,4,IF(CN10=6,3,IF(CN10=7,2,IF(CN10=8,1,0))))))))</f>
        <v>4</v>
      </c>
      <c r="CR10" s="11" t="n">
        <v>5</v>
      </c>
      <c r="CS10" s="11"/>
      <c r="CT10" s="11"/>
      <c r="CU10" s="12" t="n">
        <f aca="false">IF(CR10=1,10,IF(CR10=2,8,IF(CR10=3,6,IF(CR10=4,5,IF(CR10=5,4,IF(CR10=6,3,IF(CR10=7,2,IF(CR10=8,1,0))))))))</f>
        <v>4</v>
      </c>
      <c r="CV10" s="11" t="n">
        <v>6</v>
      </c>
      <c r="CW10" s="11"/>
      <c r="CX10" s="11"/>
      <c r="CY10" s="12" t="n">
        <f aca="false">IF(CV10=1,10,IF(CV10=2,8,IF(CV10=3,6,IF(CV10=4,5,IF(CV10=5,4,IF(CV10=6,3,IF(CV10=7,2,IF(CV10=8,1,0))))))))</f>
        <v>3</v>
      </c>
      <c r="CZ10" s="11" t="n">
        <v>5</v>
      </c>
      <c r="DA10" s="11"/>
      <c r="DB10" s="11"/>
      <c r="DC10" s="12" t="n">
        <f aca="false">IF(CZ10=1,10,IF(CZ10=2,8,IF(CZ10=3,6,IF(CZ10=4,5,IF(CZ10=5,4,IF(CZ10=6,3,IF(CZ10=7,2,IF(CZ10=8,1,0))))))))</f>
        <v>4</v>
      </c>
      <c r="DD10" s="11" t="n">
        <v>20</v>
      </c>
      <c r="DE10" s="11" t="n">
        <v>1</v>
      </c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60</v>
      </c>
      <c r="F11" s="16" t="s">
        <v>61</v>
      </c>
      <c r="G11" s="10" t="n">
        <f aca="false">W11+AA11+AE11+AI11+AM11+AQ11+AU11+AY11+BC11+BG11+BK11+BO11+BS11+BW11+CA11+CE11+CI11+CM11+CQ11+CU11+CY11+DC11+DG11</f>
        <v>39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21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2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3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3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2</v>
      </c>
      <c r="T11" s="11" t="n">
        <v>11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5</v>
      </c>
      <c r="AC11" s="11"/>
      <c r="AD11" s="11"/>
      <c r="AE11" s="12" t="n">
        <f aca="false">IF(AB11=1,10,IF(AB11=2,8,IF(AB11=3,6,IF(AB11=4,5,IF(AB11=5,4,IF(AB11=6,3,IF(AB11=7,2,IF(AB11=8,1,0))))))))</f>
        <v>4</v>
      </c>
      <c r="AF11" s="11" t="n">
        <v>3</v>
      </c>
      <c r="AG11" s="11"/>
      <c r="AH11" s="11"/>
      <c r="AI11" s="12" t="n">
        <f aca="false">IF(AF11=1,10,IF(AF11=2,8,IF(AF11=3,6,IF(AF11=4,5,IF(AF11=5,4,IF(AF11=6,3,IF(AF11=7,2,IF(AF11=8,1,0))))))))</f>
        <v>6</v>
      </c>
      <c r="AJ11" s="11" t="n">
        <v>19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4</v>
      </c>
      <c r="AO11" s="11"/>
      <c r="AP11" s="11"/>
      <c r="AQ11" s="12" t="n">
        <f aca="false">IF(AN11=1,10,IF(AN11=2,8,IF(AN11=3,6,IF(AN11=4,5,IF(AN11=5,4,IF(AN11=6,3,IF(AN11=7,2,IF(AN11=8,1,0))))))))</f>
        <v>5</v>
      </c>
      <c r="AR11" s="11" t="n">
        <v>7</v>
      </c>
      <c r="AS11" s="11"/>
      <c r="AT11" s="11"/>
      <c r="AU11" s="12" t="n">
        <f aca="false">IF(AR11=1,10,IF(AR11=2,8,IF(AR11=3,6,IF(AR11=4,5,IF(AR11=5,4,IF(AR11=6,3,IF(AR11=7,2,IF(AR11=8,1,0))))))))</f>
        <v>2</v>
      </c>
      <c r="AV11" s="11" t="n">
        <v>9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 t="n">
        <v>9</v>
      </c>
      <c r="BA11" s="11"/>
      <c r="BB11" s="11"/>
      <c r="BC11" s="12" t="n">
        <f aca="false">IF(AZ11=1,10,IF(AZ11=2,8,IF(AZ11=3,6,IF(AZ11=4,5,IF(AZ11=5,4,IF(AZ11=6,3,IF(AZ11=7,2,IF(AZ11=8,1,0))))))))</f>
        <v>0</v>
      </c>
      <c r="BD11" s="11" t="n">
        <v>5</v>
      </c>
      <c r="BE11" s="11"/>
      <c r="BF11" s="11"/>
      <c r="BG11" s="12" t="n">
        <f aca="false">IF(BD11=1,10,IF(BD11=2,8,IF(BD11=3,6,IF(BD11=4,5,IF(BD11=5,4,IF(BD11=6,3,IF(BD11=7,2,IF(BD11=8,1,0))))))))</f>
        <v>4</v>
      </c>
      <c r="BH11" s="11" t="n">
        <v>8</v>
      </c>
      <c r="BI11" s="11"/>
      <c r="BJ11" s="11"/>
      <c r="BK11" s="12" t="n">
        <f aca="false">IF(BH11=1,10,IF(BH11=2,8,IF(BH11=3,6,IF(BH11=4,5,IF(BH11=5,4,IF(BH11=6,3,IF(BH11=7,2,IF(BH11=8,1,0))))))))</f>
        <v>1</v>
      </c>
      <c r="BL11" s="11" t="n">
        <v>10</v>
      </c>
      <c r="BM11" s="11"/>
      <c r="BN11" s="11"/>
      <c r="BO11" s="12" t="n">
        <f aca="false">IF(BL11=1,10,IF(BL11=2,8,IF(BL11=3,6,IF(BL11=4,5,IF(BL11=5,4,IF(BL11=6,3,IF(BL11=7,2,IF(BL11=8,1,0))))))))</f>
        <v>0</v>
      </c>
      <c r="BP11" s="11" t="n">
        <v>8</v>
      </c>
      <c r="BQ11" s="11"/>
      <c r="BR11" s="11"/>
      <c r="BS11" s="12" t="n">
        <f aca="false">IF(BP11=1,10,IF(BP11=2,8,IF(BP11=3,6,IF(BP11=4,5,IF(BP11=5,4,IF(BP11=6,3,IF(BP11=7,2,IF(BP11=8,1,0))))))))</f>
        <v>1</v>
      </c>
      <c r="BT11" s="11" t="n">
        <v>5</v>
      </c>
      <c r="BU11" s="11"/>
      <c r="BV11" s="11"/>
      <c r="BW11" s="12" t="n">
        <f aca="false">IF(BT11=1,10,IF(BT11=2,8,IF(BT11=3,6,IF(BT11=4,5,IF(BT11=5,4,IF(BT11=6,3,IF(BT11=7,2,IF(BT11=8,1,0))))))))</f>
        <v>4</v>
      </c>
      <c r="BX11" s="11" t="n">
        <v>18</v>
      </c>
      <c r="BY11" s="11"/>
      <c r="BZ11" s="11"/>
      <c r="CA11" s="22" t="n">
        <f aca="false">IF(BX11=1,20,IF(BX11=2,16,IF(BX11=3,12,IF(BX11=4,10,IF(BX11=5,8,IF(BX11=6,6,IF(BX11=7,4,IF(BX11=8,2,IF(BX11=9,2,IF(BX11=10,2,IF(BX11=11,1,IF(BX11=12,1,IF(BX11=13,1,IF(BX11=14,1,IF(BX11=15,1,IF(BX11=16,1,0))))))))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 t="n">
        <v>6</v>
      </c>
      <c r="CK11" s="11"/>
      <c r="CL11" s="11"/>
      <c r="CM11" s="12" t="n">
        <f aca="false">IF(CJ11=1,10,IF(CJ11=2,8,IF(CJ11=3,6,IF(CJ11=4,5,IF(CJ11=5,4,IF(CJ11=6,3,IF(CJ11=7,2,IF(CJ11=8,1,0))))))))</f>
        <v>3</v>
      </c>
      <c r="CN11" s="11" t="n">
        <v>7</v>
      </c>
      <c r="CO11" s="11"/>
      <c r="CP11" s="11"/>
      <c r="CQ11" s="12" t="n">
        <f aca="false">IF(CN11=1,10,IF(CN11=2,8,IF(CN11=3,6,IF(CN11=4,5,IF(CN11=5,4,IF(CN11=6,3,IF(CN11=7,2,IF(CN11=8,1,0))))))))</f>
        <v>2</v>
      </c>
      <c r="CR11" s="11" t="n">
        <v>12</v>
      </c>
      <c r="CS11" s="11"/>
      <c r="CT11" s="11"/>
      <c r="CU11" s="12" t="n">
        <f aca="false">IF(CR11=1,10,IF(CR11=2,8,IF(CR11=3,6,IF(CR11=4,5,IF(CR11=5,4,IF(CR11=6,3,IF(CR11=7,2,IF(CR11=8,1,0))))))))</f>
        <v>0</v>
      </c>
      <c r="CV11" s="11" t="n">
        <v>7</v>
      </c>
      <c r="CW11" s="11"/>
      <c r="CX11" s="11"/>
      <c r="CY11" s="12" t="n">
        <f aca="false">IF(CV11=1,10,IF(CV11=2,8,IF(CV11=3,6,IF(CV11=4,5,IF(CV11=5,4,IF(CV11=6,3,IF(CV11=7,2,IF(CV11=8,1,0))))))))</f>
        <v>2</v>
      </c>
      <c r="CZ11" s="11" t="n">
        <v>18</v>
      </c>
      <c r="DA11" s="11"/>
      <c r="DB11" s="11"/>
      <c r="DC11" s="12" t="n">
        <f aca="false">IF(CZ11=1,10,IF(CZ11=2,8,IF(CZ11=3,6,IF(CZ11=4,5,IF(CZ11=5,4,IF(CZ11=6,3,IF(CZ11=7,2,IF(CZ11=8,1,0))))))))</f>
        <v>0</v>
      </c>
      <c r="DD11" s="11" t="n">
        <v>4</v>
      </c>
      <c r="DE11" s="11"/>
      <c r="DF11" s="11"/>
      <c r="DG11" s="12" t="n">
        <f aca="false">IF(DD11=1,10,IF(DD11=2,8,IF(DD11=3,6,IF(DD11=4,5,IF(DD11=5,4,IF(DD11=6,3,IF(DD11=7,2,IF(DD11=8,1,0))))))))</f>
        <v>5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33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12</v>
      </c>
      <c r="J12" s="10" t="n">
        <f aca="false">U12+Y12+AC12+AG12+AK12+AO12+AS12+AW12+BA12+BE12+BI12+BM12+BQ12+BU12+BY12+CC12+CG12+CK12+CO12+CS12+CW12+DA12+DE12</f>
        <v>2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2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1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3</v>
      </c>
      <c r="AS12" s="11"/>
      <c r="AT12" s="11"/>
      <c r="AU12" s="12" t="n">
        <f aca="false">IF(AR12=1,10,IF(AR12=2,8,IF(AR12=3,6,IF(AR12=4,5,IF(AR12=5,4,IF(AR12=6,3,IF(AR12=7,2,IF(AR12=8,1,0))))))))</f>
        <v>6</v>
      </c>
      <c r="AV12" s="11" t="n">
        <v>22</v>
      </c>
      <c r="AW12" s="11" t="n">
        <v>1</v>
      </c>
      <c r="AX12" s="11"/>
      <c r="AY12" s="12" t="n">
        <f aca="false">IF(AV12=1,10,IF(AV12=2,8,IF(AV12=3,6,IF(AV12=4,5,IF(AV12=5,4,IF(AV12=6,3,IF(AV12=7,2,IF(AV12=8,1,0))))))))</f>
        <v>0</v>
      </c>
      <c r="AZ12" s="11" t="n">
        <v>7</v>
      </c>
      <c r="BA12" s="11"/>
      <c r="BB12" s="11"/>
      <c r="BC12" s="12" t="n">
        <f aca="false">IF(AZ12=1,10,IF(AZ12=2,8,IF(AZ12=3,6,IF(AZ12=4,5,IF(AZ12=5,4,IF(AZ12=6,3,IF(AZ12=7,2,IF(AZ12=8,1,0))))))))</f>
        <v>2</v>
      </c>
      <c r="BD12" s="11" t="n">
        <v>6</v>
      </c>
      <c r="BE12" s="11"/>
      <c r="BF12" s="11"/>
      <c r="BG12" s="12" t="n">
        <f aca="false">IF(BD12=1,10,IF(BD12=2,8,IF(BD12=3,6,IF(BD12=4,5,IF(BD12=5,4,IF(BD12=6,3,IF(BD12=7,2,IF(BD12=8,1,0))))))))</f>
        <v>3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22" t="n">
        <f aca="false">IF(BX12=1,20,IF(BX12=2,16,IF(BX12=3,12,IF(BX12=4,10,IF(BX12=5,8,IF(BX12=6,6,IF(BX12=7,4,IF(BX12=8,2,IF(BX12=9,2,IF(BX12=10,2,IF(BX12=11,1,IF(BX12=12,1,IF(BX12=13,1,IF(BX12=14,1,IF(BX12=15,1,IF(BX12=16,1,0))))))))))))))))</f>
        <v>0</v>
      </c>
      <c r="CB12" s="11" t="n">
        <v>2</v>
      </c>
      <c r="CC12" s="11"/>
      <c r="CD12" s="11"/>
      <c r="CE12" s="12" t="n">
        <f aca="false">IF(CB12=1,10,IF(CB12=2,8,IF(CB12=3,6,IF(CB12=4,5,IF(CB12=5,4,IF(CB12=6,3,IF(CB12=7,2,IF(CB12=8,1,0))))))))</f>
        <v>8</v>
      </c>
      <c r="CF12" s="11" t="n">
        <v>4</v>
      </c>
      <c r="CG12" s="11"/>
      <c r="CH12" s="11"/>
      <c r="CI12" s="12" t="n">
        <f aca="false">IF(CF12=1,10,IF(CF12=2,8,IF(CF12=3,6,IF(CF12=4,5,IF(CF12=5,4,IF(CF12=6,3,IF(CF12=7,2,IF(CF12=8,1,0))))))))</f>
        <v>5</v>
      </c>
      <c r="CJ12" s="11" t="n">
        <v>20</v>
      </c>
      <c r="CK12" s="11" t="n">
        <v>1</v>
      </c>
      <c r="CL12" s="11"/>
      <c r="CM12" s="12" t="n">
        <f aca="false">IF(CJ12=1,10,IF(CJ12=2,8,IF(CJ12=3,6,IF(CJ12=4,5,IF(CJ12=5,4,IF(CJ12=6,3,IF(CJ12=7,2,IF(CJ12=8,1,0))))))))</f>
        <v>0</v>
      </c>
      <c r="CN12" s="11" t="n">
        <v>8</v>
      </c>
      <c r="CO12" s="11"/>
      <c r="CP12" s="11"/>
      <c r="CQ12" s="12" t="n">
        <f aca="false">IF(CN12=1,10,IF(CN12=2,8,IF(CN12=3,6,IF(CN12=4,5,IF(CN12=5,4,IF(CN12=6,3,IF(CN12=7,2,IF(CN12=8,1,0))))))))</f>
        <v>1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28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23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2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4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2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 t="n">
        <v>15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 t="n">
        <v>12</v>
      </c>
      <c r="BE13" s="11"/>
      <c r="BF13" s="11"/>
      <c r="BG13" s="12" t="n">
        <f aca="false">IF(BD13=1,10,IF(BD13=2,8,IF(BD13=3,6,IF(BD13=4,5,IF(BD13=5,4,IF(BD13=6,3,IF(BD13=7,2,IF(BD13=8,1,0))))))))</f>
        <v>0</v>
      </c>
      <c r="BH13" s="11" t="n">
        <v>19</v>
      </c>
      <c r="BI13" s="11"/>
      <c r="BJ13" s="11"/>
      <c r="BK13" s="12" t="n">
        <f aca="false">IF(BH13=1,10,IF(BH13=2,8,IF(BH13=3,6,IF(BH13=4,5,IF(BH13=5,4,IF(BH13=6,3,IF(BH13=7,2,IF(BH13=8,1,0))))))))</f>
        <v>0</v>
      </c>
      <c r="BL13" s="11" t="n">
        <v>17</v>
      </c>
      <c r="BM13" s="11"/>
      <c r="BN13" s="11"/>
      <c r="BO13" s="12" t="n">
        <f aca="false">IF(BL13=1,10,IF(BL13=2,8,IF(BL13=3,6,IF(BL13=4,5,IF(BL13=5,4,IF(BL13=6,3,IF(BL13=7,2,IF(BL13=8,1,0))))))))</f>
        <v>0</v>
      </c>
      <c r="BP13" s="11" t="n">
        <v>7</v>
      </c>
      <c r="BQ13" s="11"/>
      <c r="BR13" s="11"/>
      <c r="BS13" s="12" t="n">
        <f aca="false">IF(BP13=1,10,IF(BP13=2,8,IF(BP13=3,6,IF(BP13=4,5,IF(BP13=5,4,IF(BP13=6,3,IF(BP13=7,2,IF(BP13=8,1,0))))))))</f>
        <v>2</v>
      </c>
      <c r="BT13" s="11" t="n">
        <v>6</v>
      </c>
      <c r="BU13" s="11"/>
      <c r="BV13" s="11"/>
      <c r="BW13" s="12" t="n">
        <f aca="false">IF(BT13=1,10,IF(BT13=2,8,IF(BT13=3,6,IF(BT13=4,5,IF(BT13=5,4,IF(BT13=6,3,IF(BT13=7,2,IF(BT13=8,1,0))))))))</f>
        <v>3</v>
      </c>
      <c r="BX13" s="11" t="n">
        <v>5</v>
      </c>
      <c r="BY13" s="11"/>
      <c r="BZ13" s="11"/>
      <c r="CA13" s="22" t="n">
        <f aca="false">IF(BX13=1,20,IF(BX13=2,16,IF(BX13=3,12,IF(BX13=4,10,IF(BX13=5,8,IF(BX13=6,6,IF(BX13=7,4,IF(BX13=8,2,IF(BX13=9,2,IF(BX13=10,2,IF(BX13=11,1,IF(BX13=12,1,IF(BX13=13,1,IF(BX13=14,1,IF(BX13=15,1,IF(BX13=16,1,0))))))))))))))))</f>
        <v>8</v>
      </c>
      <c r="CB13" s="11" t="n">
        <v>17</v>
      </c>
      <c r="CC13" s="11"/>
      <c r="CD13" s="11"/>
      <c r="CE13" s="12" t="n">
        <f aca="false">IF(CB13=1,10,IF(CB13=2,8,IF(CB13=3,6,IF(CB13=4,5,IF(CB13=5,4,IF(CB13=6,3,IF(CB13=7,2,IF(CB13=8,1,0))))))))</f>
        <v>0</v>
      </c>
      <c r="CF13" s="11" t="n">
        <v>11</v>
      </c>
      <c r="CG13" s="11"/>
      <c r="CH13" s="11"/>
      <c r="CI13" s="12" t="n">
        <f aca="false">IF(CF13=1,10,IF(CF13=2,8,IF(CF13=3,6,IF(CF13=4,5,IF(CF13=5,4,IF(CF13=6,3,IF(CF13=7,2,IF(CF13=8,1,0))))))))</f>
        <v>0</v>
      </c>
      <c r="CJ13" s="11" t="n">
        <v>8</v>
      </c>
      <c r="CK13" s="11"/>
      <c r="CL13" s="11"/>
      <c r="CM13" s="12" t="n">
        <f aca="false">IF(CJ13=1,10,IF(CJ13=2,8,IF(CJ13=3,6,IF(CJ13=4,5,IF(CJ13=5,4,IF(CJ13=6,3,IF(CJ13=7,2,IF(CJ13=8,1,0))))))))</f>
        <v>1</v>
      </c>
      <c r="CN13" s="11" t="n">
        <v>10</v>
      </c>
      <c r="CO13" s="11"/>
      <c r="CP13" s="11"/>
      <c r="CQ13" s="12" t="n">
        <f aca="false">IF(CN13=1,10,IF(CN13=2,8,IF(CN13=3,6,IF(CN13=4,5,IF(CN13=5,4,IF(CN13=6,3,IF(CN13=7,2,IF(CN13=8,1,0))))))))</f>
        <v>0</v>
      </c>
      <c r="CR13" s="11" t="n">
        <v>11</v>
      </c>
      <c r="CS13" s="11"/>
      <c r="CT13" s="11"/>
      <c r="CU13" s="12" t="n">
        <f aca="false">IF(CR13=1,10,IF(CR13=2,8,IF(CR13=3,6,IF(CR13=4,5,IF(CR13=5,4,IF(CR13=6,3,IF(CR13=7,2,IF(CR13=8,1,0))))))))</f>
        <v>0</v>
      </c>
      <c r="CV13" s="11" t="n">
        <v>19</v>
      </c>
      <c r="CW13" s="11"/>
      <c r="CX13" s="11"/>
      <c r="CY13" s="12" t="n">
        <f aca="false">IF(CV13=1,10,IF(CV13=2,8,IF(CV13=3,6,IF(CV13=4,5,IF(CV13=5,4,IF(CV13=6,3,IF(CV13=7,2,IF(CV13=8,1,0))))))))</f>
        <v>0</v>
      </c>
      <c r="CZ13" s="11" t="n">
        <v>10</v>
      </c>
      <c r="DA13" s="11"/>
      <c r="DB13" s="11"/>
      <c r="DC13" s="12" t="n">
        <f aca="false">IF(CZ13=1,10,IF(CZ13=2,8,IF(CZ13=3,6,IF(CZ13=4,5,IF(CZ13=5,4,IF(CZ13=6,3,IF(CZ13=7,2,IF(CZ13=8,1,0))))))))</f>
        <v>0</v>
      </c>
      <c r="DD13" s="11" t="n">
        <v>6</v>
      </c>
      <c r="DE13" s="11"/>
      <c r="DF13" s="11"/>
      <c r="DG13" s="12" t="n">
        <f aca="false">IF(DD13=1,10,IF(DD13=2,8,IF(DD13=3,6,IF(DD13=4,5,IF(DD13=5,4,IF(DD13=6,3,IF(DD13=7,2,IF(DD13=8,1,0))))))))</f>
        <v>3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22</v>
      </c>
      <c r="H14" s="10" t="n">
        <f aca="false">MIN(T14,X14,AB14,AF14,AJ14,AN14,AR14,AV14,AZ14,BD14,BH14,BL14,BP14,BT14,BX14,CB14,CF14,CJ14,CN14,CR14,CV14,CZ14,DD14)</f>
        <v>1</v>
      </c>
      <c r="I14" s="10" t="n">
        <f aca="false">COUNT(T14,X14,AB14,AF14,AJ14,AN14,AR14,AV14,AZ14,BD14,BH14,BL14,BP14,BT14,BX14,CB14,CF14,CJ14,CN14,CR14,CV14,CZ14,DD14)</f>
        <v>10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1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1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2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 t="n">
        <v>8</v>
      </c>
      <c r="BA14" s="11"/>
      <c r="BB14" s="11"/>
      <c r="BC14" s="12" t="n">
        <f aca="false">IF(AZ14=1,10,IF(AZ14=2,8,IF(AZ14=3,6,IF(AZ14=4,5,IF(AZ14=5,4,IF(AZ14=6,3,IF(AZ14=7,2,IF(AZ14=8,1,0))))))))</f>
        <v>1</v>
      </c>
      <c r="BD14" s="11" t="n">
        <v>8</v>
      </c>
      <c r="BE14" s="11"/>
      <c r="BF14" s="11"/>
      <c r="BG14" s="12" t="n">
        <f aca="false">IF(BD14=1,10,IF(BD14=2,8,IF(BD14=3,6,IF(BD14=4,5,IF(BD14=5,4,IF(BD14=6,3,IF(BD14=7,2,IF(BD14=8,1,0))))))))</f>
        <v>1</v>
      </c>
      <c r="BH14" s="11" t="n">
        <v>13</v>
      </c>
      <c r="BI14" s="11"/>
      <c r="BJ14" s="11"/>
      <c r="BK14" s="12" t="n">
        <f aca="false">IF(BH14=1,10,IF(BH14=2,8,IF(BH14=3,6,IF(BH14=4,5,IF(BH14=5,4,IF(BH14=6,3,IF(BH14=7,2,IF(BH14=8,1,0))))))))</f>
        <v>0</v>
      </c>
      <c r="BL14" s="11" t="n">
        <v>25</v>
      </c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22" t="n">
        <f aca="false">IF(BX14=1,20,IF(BX14=2,16,IF(BX14=3,12,IF(BX14=4,10,IF(BX14=5,8,IF(BX14=6,6,IF(BX14=7,4,IF(BX14=8,2,IF(BX14=9,2,IF(BX14=10,2,IF(BX14=11,1,IF(BX14=12,1,IF(BX14=13,1,IF(BX14=14,1,IF(BX14=15,1,IF(BX14=16,1,0))))))))))))))))</f>
        <v>0</v>
      </c>
      <c r="CB14" s="11" t="n">
        <v>7</v>
      </c>
      <c r="CC14" s="11"/>
      <c r="CD14" s="11"/>
      <c r="CE14" s="12" t="n">
        <f aca="false">IF(CB14=1,10,IF(CB14=2,8,IF(CB14=3,6,IF(CB14=4,5,IF(CB14=5,4,IF(CB14=6,3,IF(CB14=7,2,IF(CB14=8,1,0))))))))</f>
        <v>2</v>
      </c>
      <c r="CF14" s="11" t="n">
        <v>1</v>
      </c>
      <c r="CG14" s="11"/>
      <c r="CH14" s="11"/>
      <c r="CI14" s="12" t="n">
        <f aca="false">IF(CF14=1,10,IF(CF14=2,8,IF(CF14=3,6,IF(CF14=4,5,IF(CF14=5,4,IF(CF14=6,3,IF(CF14=7,2,IF(CF14=8,1,0))))))))</f>
        <v>1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56</v>
      </c>
      <c r="F15" s="15" t="s">
        <v>57</v>
      </c>
      <c r="G15" s="10" t="n">
        <f aca="false">W15+AA15+AE15+AI15+AM15+AQ15+AU15+AY15+BC15+BG15+BK15+BO15+BS15+BW15+CA15+CE15+CI15+CM15+CQ15+CU15+CY15+DC15+DG15</f>
        <v>17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21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3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2</v>
      </c>
      <c r="T15" s="11" t="n">
        <v>8</v>
      </c>
      <c r="U15" s="11"/>
      <c r="V15" s="11"/>
      <c r="W15" s="12" t="n">
        <f aca="false">IF(T15=1,10,IF(T15=2,8,IF(T15=3,6,IF(T15=4,5,IF(T15=5,4,IF(T15=6,3,IF(T15=7,2,IF(T15=8,1,0))))))))</f>
        <v>1</v>
      </c>
      <c r="X15" s="11" t="n">
        <v>11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4</v>
      </c>
      <c r="AC15" s="11"/>
      <c r="AD15" s="11"/>
      <c r="AE15" s="12" t="n">
        <f aca="false">IF(AB15=1,10,IF(AB15=2,8,IF(AB15=3,6,IF(AB15=4,5,IF(AB15=5,4,IF(AB15=6,3,IF(AB15=7,2,IF(AB15=8,1,0))))))))</f>
        <v>5</v>
      </c>
      <c r="AF15" s="11" t="n">
        <v>7</v>
      </c>
      <c r="AG15" s="11"/>
      <c r="AH15" s="11"/>
      <c r="AI15" s="12" t="n">
        <f aca="false">IF(AF15=1,10,IF(AF15=2,8,IF(AF15=3,6,IF(AF15=4,5,IF(AF15=5,4,IF(AF15=6,3,IF(AF15=7,2,IF(AF15=8,1,0))))))))</f>
        <v>2</v>
      </c>
      <c r="AJ15" s="11" t="n">
        <v>15</v>
      </c>
      <c r="AK15" s="11"/>
      <c r="AL15" s="11"/>
      <c r="AM15" s="12" t="n">
        <f aca="false">IF(AJ15=1,10,IF(AJ15=2,8,IF(AJ15=3,6,IF(AJ15=4,5,IF(AJ15=5,4,IF(AJ15=6,3,IF(AJ15=7,2,IF(AJ15=8,1,0))))))))</f>
        <v>0</v>
      </c>
      <c r="AN15" s="11" t="n">
        <v>6</v>
      </c>
      <c r="AO15" s="11"/>
      <c r="AP15" s="11"/>
      <c r="AQ15" s="12" t="n">
        <f aca="false">IF(AN15=1,10,IF(AN15=2,8,IF(AN15=3,6,IF(AN15=4,5,IF(AN15=5,4,IF(AN15=6,3,IF(AN15=7,2,IF(AN15=8,1,0))))))))</f>
        <v>3</v>
      </c>
      <c r="AR15" s="11" t="n">
        <v>21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20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22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 t="n">
        <v>19</v>
      </c>
      <c r="BE15" s="11"/>
      <c r="BF15" s="11"/>
      <c r="BG15" s="12" t="n">
        <f aca="false">IF(BD15=1,10,IF(BD15=2,8,IF(BD15=3,6,IF(BD15=4,5,IF(BD15=5,4,IF(BD15=6,3,IF(BD15=7,2,IF(BD15=8,1,0))))))))</f>
        <v>0</v>
      </c>
      <c r="BH15" s="11" t="n">
        <v>9</v>
      </c>
      <c r="BI15" s="11"/>
      <c r="BJ15" s="11"/>
      <c r="BK15" s="12" t="n">
        <f aca="false">IF(BH15=1,10,IF(BH15=2,8,IF(BH15=3,6,IF(BH15=4,5,IF(BH15=5,4,IF(BH15=6,3,IF(BH15=7,2,IF(BH15=8,1,0))))))))</f>
        <v>0</v>
      </c>
      <c r="BL15" s="11" t="n">
        <v>7</v>
      </c>
      <c r="BM15" s="11"/>
      <c r="BN15" s="11"/>
      <c r="BO15" s="12" t="n">
        <f aca="false">IF(BL15=1,10,IF(BL15=2,8,IF(BL15=3,6,IF(BL15=4,5,IF(BL15=5,4,IF(BL15=6,3,IF(BL15=7,2,IF(BL15=8,1,0))))))))</f>
        <v>2</v>
      </c>
      <c r="BP15" s="11" t="n">
        <v>15</v>
      </c>
      <c r="BQ15" s="11"/>
      <c r="BR15" s="11"/>
      <c r="BS15" s="12" t="n">
        <f aca="false">IF(BP15=1,10,IF(BP15=2,8,IF(BP15=3,6,IF(BP15=4,5,IF(BP15=5,4,IF(BP15=6,3,IF(BP15=7,2,IF(BP15=8,1,0))))))))</f>
        <v>0</v>
      </c>
      <c r="BT15" s="11" t="n">
        <v>8</v>
      </c>
      <c r="BU15" s="11"/>
      <c r="BV15" s="11"/>
      <c r="BW15" s="12" t="n">
        <f aca="false">IF(BT15=1,10,IF(BT15=2,8,IF(BT15=3,6,IF(BT15=4,5,IF(BT15=5,4,IF(BT15=6,3,IF(BT15=7,2,IF(BT15=8,1,0))))))))</f>
        <v>1</v>
      </c>
      <c r="BX15" s="11" t="n">
        <v>16</v>
      </c>
      <c r="BY15" s="11"/>
      <c r="BZ15" s="11"/>
      <c r="CA15" s="22" t="n">
        <f aca="false">IF(BX15=1,20,IF(BX15=2,16,IF(BX15=3,12,IF(BX15=4,10,IF(BX15=5,8,IF(BX15=6,6,IF(BX15=7,4,IF(BX15=8,2,IF(BX15=9,2,IF(BX15=10,2,IF(BX15=11,1,IF(BX15=12,1,IF(BX15=13,1,IF(BX15=14,1,IF(BX15=15,1,IF(BX15=16,1,0))))))))))))))))</f>
        <v>1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 t="n">
        <v>15</v>
      </c>
      <c r="CG15" s="11"/>
      <c r="CH15" s="11"/>
      <c r="CI15" s="12" t="n">
        <f aca="false">IF(CF15=1,10,IF(CF15=2,8,IF(CF15=3,6,IF(CF15=4,5,IF(CF15=5,4,IF(CF15=6,3,IF(CF15=7,2,IF(CF15=8,1,0))))))))</f>
        <v>0</v>
      </c>
      <c r="CJ15" s="11" t="n">
        <v>11</v>
      </c>
      <c r="CK15" s="11"/>
      <c r="CL15" s="11"/>
      <c r="CM15" s="12" t="n">
        <f aca="false">IF(CJ15=1,10,IF(CJ15=2,8,IF(CJ15=3,6,IF(CJ15=4,5,IF(CJ15=5,4,IF(CJ15=6,3,IF(CJ15=7,2,IF(CJ15=8,1,0))))))))</f>
        <v>0</v>
      </c>
      <c r="CN15" s="11" t="n">
        <v>20</v>
      </c>
      <c r="CO15" s="11"/>
      <c r="CP15" s="11"/>
      <c r="CQ15" s="12" t="n">
        <f aca="false">IF(CN15=1,10,IF(CN15=2,8,IF(CN15=3,6,IF(CN15=4,5,IF(CN15=5,4,IF(CN15=6,3,IF(CN15=7,2,IF(CN15=8,1,0))))))))</f>
        <v>0</v>
      </c>
      <c r="CR15" s="11" t="n">
        <v>7</v>
      </c>
      <c r="CS15" s="11"/>
      <c r="CT15" s="11"/>
      <c r="CU15" s="12" t="n">
        <f aca="false">IF(CR15=1,10,IF(CR15=2,8,IF(CR15=3,6,IF(CR15=4,5,IF(CR15=5,4,IF(CR15=6,3,IF(CR15=7,2,IF(CR15=8,1,0))))))))</f>
        <v>2</v>
      </c>
      <c r="CV15" s="11" t="n">
        <v>18</v>
      </c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 t="n">
        <v>19</v>
      </c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7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23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4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8</v>
      </c>
      <c r="AG16" s="11"/>
      <c r="AH16" s="11"/>
      <c r="AI16" s="12" t="n">
        <f aca="false">IF(AF16=1,10,IF(AF16=2,8,IF(AF16=3,6,IF(AF16=4,5,IF(AF16=5,4,IF(AF16=6,3,IF(AF16=7,2,IF(AF16=8,1,0))))))))</f>
        <v>1</v>
      </c>
      <c r="AJ16" s="11" t="n">
        <v>10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8</v>
      </c>
      <c r="AO16" s="11"/>
      <c r="AP16" s="11"/>
      <c r="AQ16" s="12" t="n">
        <f aca="false">IF(AN16=1,10,IF(AN16=2,8,IF(AN16=3,6,IF(AN16=4,5,IF(AN16=5,4,IF(AN16=6,3,IF(AN16=7,2,IF(AN16=8,1,0))))))))</f>
        <v>1</v>
      </c>
      <c r="AR16" s="11" t="n">
        <v>24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 t="n">
        <v>6</v>
      </c>
      <c r="AW16" s="11"/>
      <c r="AX16" s="11"/>
      <c r="AY16" s="12" t="n">
        <f aca="false">IF(AV16=1,10,IF(AV16=2,8,IF(AV16=3,6,IF(AV16=4,5,IF(AV16=5,4,IF(AV16=6,3,IF(AV16=7,2,IF(AV16=8,1,0))))))))</f>
        <v>3</v>
      </c>
      <c r="AZ16" s="11" t="n">
        <v>13</v>
      </c>
      <c r="BA16" s="11"/>
      <c r="BB16" s="11"/>
      <c r="BC16" s="12" t="n">
        <f aca="false">IF(AZ16=1,10,IF(AZ16=2,8,IF(AZ16=3,6,IF(AZ16=4,5,IF(AZ16=5,4,IF(AZ16=6,3,IF(AZ16=7,2,IF(AZ16=8,1,0))))))))</f>
        <v>0</v>
      </c>
      <c r="BD16" s="11" t="n">
        <v>10</v>
      </c>
      <c r="BE16" s="11"/>
      <c r="BF16" s="11"/>
      <c r="BG16" s="12" t="n">
        <f aca="false">IF(BD16=1,10,IF(BD16=2,8,IF(BD16=3,6,IF(BD16=4,5,IF(BD16=5,4,IF(BD16=6,3,IF(BD16=7,2,IF(BD16=8,1,0))))))))</f>
        <v>0</v>
      </c>
      <c r="BH16" s="11" t="n">
        <v>12</v>
      </c>
      <c r="BI16" s="11"/>
      <c r="BJ16" s="11"/>
      <c r="BK16" s="12" t="n">
        <f aca="false">IF(BH16=1,10,IF(BH16=2,8,IF(BH16=3,6,IF(BH16=4,5,IF(BH16=5,4,IF(BH16=6,3,IF(BH16=7,2,IF(BH16=8,1,0))))))))</f>
        <v>0</v>
      </c>
      <c r="BL16" s="11" t="n">
        <v>11</v>
      </c>
      <c r="BM16" s="11"/>
      <c r="BN16" s="11"/>
      <c r="BO16" s="12" t="n">
        <f aca="false">IF(BL16=1,10,IF(BL16=2,8,IF(BL16=3,6,IF(BL16=4,5,IF(BL16=5,4,IF(BL16=6,3,IF(BL16=7,2,IF(BL16=8,1,0))))))))</f>
        <v>0</v>
      </c>
      <c r="BP16" s="11" t="n">
        <v>17</v>
      </c>
      <c r="BQ16" s="11"/>
      <c r="BR16" s="11"/>
      <c r="BS16" s="12" t="n">
        <f aca="false">IF(BP16=1,10,IF(BP16=2,8,IF(BP16=3,6,IF(BP16=4,5,IF(BP16=5,4,IF(BP16=6,3,IF(BP16=7,2,IF(BP16=8,1,0))))))))</f>
        <v>0</v>
      </c>
      <c r="BT16" s="11" t="n">
        <v>17</v>
      </c>
      <c r="BU16" s="11"/>
      <c r="BV16" s="11"/>
      <c r="BW16" s="12" t="n">
        <f aca="false">IF(BT16=1,10,IF(BT16=2,8,IF(BT16=3,6,IF(BT16=4,5,IF(BT16=5,4,IF(BT16=6,3,IF(BT16=7,2,IF(BT16=8,1,0))))))))</f>
        <v>0</v>
      </c>
      <c r="BX16" s="11" t="n">
        <v>4</v>
      </c>
      <c r="BY16" s="11"/>
      <c r="BZ16" s="11"/>
      <c r="CA16" s="22" t="n">
        <f aca="false">IF(BX16=1,20,IF(BX16=2,16,IF(BX16=3,12,IF(BX16=4,10,IF(BX16=5,8,IF(BX16=6,6,IF(BX16=7,4,IF(BX16=8,2,IF(BX16=9,2,IF(BX16=10,2,IF(BX16=11,1,IF(BX16=12,1,IF(BX16=13,1,IF(BX16=14,1,IF(BX16=15,1,IF(BX16=16,1,0))))))))))))))))</f>
        <v>10</v>
      </c>
      <c r="CB16" s="11" t="n">
        <v>14</v>
      </c>
      <c r="CC16" s="11"/>
      <c r="CD16" s="11"/>
      <c r="CE16" s="12" t="n">
        <f aca="false">IF(CB16=1,10,IF(CB16=2,8,IF(CB16=3,6,IF(CB16=4,5,IF(CB16=5,4,IF(CB16=6,3,IF(CB16=7,2,IF(CB16=8,1,0))))))))</f>
        <v>0</v>
      </c>
      <c r="CF16" s="11" t="n">
        <v>10</v>
      </c>
      <c r="CG16" s="11"/>
      <c r="CH16" s="11"/>
      <c r="CI16" s="12" t="n">
        <f aca="false">IF(CF16=1,10,IF(CF16=2,8,IF(CF16=3,6,IF(CF16=4,5,IF(CF16=5,4,IF(CF16=6,3,IF(CF16=7,2,IF(CF16=8,1,0))))))))</f>
        <v>0</v>
      </c>
      <c r="CJ16" s="11" t="n">
        <v>10</v>
      </c>
      <c r="CK16" s="11"/>
      <c r="CL16" s="11"/>
      <c r="CM16" s="12" t="n">
        <f aca="false">IF(CJ16=1,10,IF(CJ16=2,8,IF(CJ16=3,6,IF(CJ16=4,5,IF(CJ16=5,4,IF(CJ16=6,3,IF(CJ16=7,2,IF(CJ16=8,1,0))))))))</f>
        <v>0</v>
      </c>
      <c r="CN16" s="11" t="n">
        <v>18</v>
      </c>
      <c r="CO16" s="11"/>
      <c r="CP16" s="11"/>
      <c r="CQ16" s="12" t="n">
        <f aca="false">IF(CN16=1,10,IF(CN16=2,8,IF(CN16=3,6,IF(CN16=4,5,IF(CN16=5,4,IF(CN16=6,3,IF(CN16=7,2,IF(CN16=8,1,0))))))))</f>
        <v>0</v>
      </c>
      <c r="CR16" s="11" t="n">
        <v>10</v>
      </c>
      <c r="CS16" s="11"/>
      <c r="CT16" s="11"/>
      <c r="CU16" s="12" t="n">
        <f aca="false">IF(CR16=1,10,IF(CR16=2,8,IF(CR16=3,6,IF(CR16=4,5,IF(CR16=5,4,IF(CR16=6,3,IF(CR16=7,2,IF(CR16=8,1,0))))))))</f>
        <v>0</v>
      </c>
      <c r="CV16" s="11" t="n">
        <v>14</v>
      </c>
      <c r="CW16" s="11"/>
      <c r="CX16" s="11"/>
      <c r="CY16" s="12" t="n">
        <f aca="false">IF(CV16=1,10,IF(CV16=2,8,IF(CV16=3,6,IF(CV16=4,5,IF(CV16=5,4,IF(CV16=6,3,IF(CV16=7,2,IF(CV16=8,1,0))))))))</f>
        <v>0</v>
      </c>
      <c r="CZ16" s="11" t="n">
        <v>16</v>
      </c>
      <c r="DA16" s="11"/>
      <c r="DB16" s="11"/>
      <c r="DC16" s="12" t="n">
        <f aca="false">IF(CZ16=1,10,IF(CZ16=2,8,IF(CZ16=3,6,IF(CZ16=4,5,IF(CZ16=5,4,IF(CZ16=6,3,IF(CZ16=7,2,IF(CZ16=8,1,0))))))))</f>
        <v>0</v>
      </c>
      <c r="DD16" s="11" t="n">
        <v>8</v>
      </c>
      <c r="DE16" s="11"/>
      <c r="DF16" s="11"/>
      <c r="DG16" s="12" t="n">
        <f aca="false">IF(DD16=1,10,IF(DD16=2,8,IF(DD16=3,6,IF(DD16=4,5,IF(DD16=5,4,IF(DD16=6,3,IF(DD16=7,2,IF(DD16=8,1,0))))))))</f>
        <v>1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72</v>
      </c>
      <c r="F17" s="9" t="s">
        <v>46</v>
      </c>
      <c r="G17" s="10" t="n">
        <f aca="false">W17+AA17+AE17+AI17+AM17+AQ17+AU17+AY17+BC17+BG17+BK17+BO17+BS17+BW17+CA17+CE17+CI17+CM17+CQ17+CU17+CY17+DC17+DG17</f>
        <v>13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1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2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/>
      <c r="U17" s="11"/>
      <c r="V17" s="11"/>
      <c r="W17" s="12" t="n">
        <f aca="false">IF(T17=1,10,IF(T17=2,8,IF(T17=3,6,IF(T17=4,5,IF(T17=5,4,IF(T17=6,3,IF(T17=7,2,IF(T17=8,1,0))))))))</f>
        <v>0</v>
      </c>
      <c r="X17" s="11"/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1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5</v>
      </c>
      <c r="AG17" s="11"/>
      <c r="AH17" s="11"/>
      <c r="AI17" s="12" t="n">
        <f aca="false">IF(AF17=1,10,IF(AF17=2,8,IF(AF17=3,6,IF(AF17=4,5,IF(AF17=5,4,IF(AF17=6,3,IF(AF17=7,2,IF(AF17=8,1,0))))))))</f>
        <v>4</v>
      </c>
      <c r="AJ17" s="11" t="n">
        <v>4</v>
      </c>
      <c r="AK17" s="11"/>
      <c r="AL17" s="11"/>
      <c r="AM17" s="12" t="n">
        <f aca="false">IF(AJ17=1,10,IF(AJ17=2,8,IF(AJ17=3,6,IF(AJ17=4,5,IF(AJ17=5,4,IF(AJ17=6,3,IF(AJ17=7,2,IF(AJ17=8,1,0))))))))</f>
        <v>5</v>
      </c>
      <c r="AN17" s="11" t="n">
        <v>18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20</v>
      </c>
      <c r="AS17" s="11"/>
      <c r="AT17" s="11"/>
      <c r="AU17" s="12" t="n">
        <f aca="false">IF(AR17=1,10,IF(AR17=2,8,IF(AR17=3,6,IF(AR17=4,5,IF(AR17=5,4,IF(AR17=6,3,IF(AR17=7,2,IF(AR17=8,1,0))))))))</f>
        <v>0</v>
      </c>
      <c r="AV17" s="11" t="n">
        <v>11</v>
      </c>
      <c r="AW17" s="11"/>
      <c r="AX17" s="11"/>
      <c r="AY17" s="12" t="n">
        <f aca="false">IF(AV17=1,10,IF(AV17=2,8,IF(AV17=3,6,IF(AV17=4,5,IF(AV17=5,4,IF(AV17=6,3,IF(AV17=7,2,IF(AV17=8,1,0))))))))</f>
        <v>0</v>
      </c>
      <c r="AZ17" s="11" t="n">
        <v>11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 t="n">
        <v>24</v>
      </c>
      <c r="BE17" s="11"/>
      <c r="BF17" s="11"/>
      <c r="BG17" s="12" t="n">
        <f aca="false">IF(BD17=1,10,IF(BD17=2,8,IF(BD17=3,6,IF(BD17=4,5,IF(BD17=5,4,IF(BD17=6,3,IF(BD17=7,2,IF(BD17=8,1,0))))))))</f>
        <v>0</v>
      </c>
      <c r="BH17" s="11" t="n">
        <v>10</v>
      </c>
      <c r="BI17" s="11"/>
      <c r="BJ17" s="11"/>
      <c r="BK17" s="12" t="n">
        <f aca="false">IF(BH17=1,10,IF(BH17=2,8,IF(BH17=3,6,IF(BH17=4,5,IF(BH17=5,4,IF(BH17=6,3,IF(BH17=7,2,IF(BH17=8,1,0))))))))</f>
        <v>0</v>
      </c>
      <c r="BL17" s="11" t="n">
        <v>13</v>
      </c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22" t="n">
        <f aca="false">IF(BX17=1,20,IF(BX17=2,16,IF(BX17=3,12,IF(BX17=4,10,IF(BX17=5,8,IF(BX17=6,6,IF(BX17=7,4,IF(BX17=8,2,IF(BX17=9,2,IF(BX17=10,2,IF(BX17=11,1,IF(BX17=12,1,IF(BX17=13,1,IF(BX17=14,1,IF(BX17=15,1,IF(BX17=16,1,0))))))))))))))))</f>
        <v>0</v>
      </c>
      <c r="CB17" s="11" t="n">
        <v>16</v>
      </c>
      <c r="CC17" s="11"/>
      <c r="CD17" s="11"/>
      <c r="CE17" s="12" t="n">
        <f aca="false">IF(CB17=1,10,IF(CB17=2,8,IF(CB17=3,6,IF(CB17=4,5,IF(CB17=5,4,IF(CB17=6,3,IF(CB17=7,2,IF(CB17=8,1,0))))))))</f>
        <v>0</v>
      </c>
      <c r="CF17" s="11" t="n">
        <v>13</v>
      </c>
      <c r="CG17" s="11"/>
      <c r="CH17" s="11"/>
      <c r="CI17" s="12" t="n">
        <f aca="false">IF(CF17=1,10,IF(CF17=2,8,IF(CF17=3,6,IF(CF17=4,5,IF(CF17=5,4,IF(CF17=6,3,IF(CF17=7,2,IF(CF17=8,1,0))))))))</f>
        <v>0</v>
      </c>
      <c r="CJ17" s="11" t="n">
        <v>5</v>
      </c>
      <c r="CK17" s="11"/>
      <c r="CL17" s="11"/>
      <c r="CM17" s="12" t="n">
        <f aca="false">IF(CJ17=1,10,IF(CJ17=2,8,IF(CJ17=3,6,IF(CJ17=4,5,IF(CJ17=5,4,IF(CJ17=6,3,IF(CJ17=7,2,IF(CJ17=8,1,0))))))))</f>
        <v>4</v>
      </c>
      <c r="CN17" s="11" t="n">
        <v>16</v>
      </c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10</v>
      </c>
      <c r="H18" s="10" t="n">
        <f aca="false">MIN(T18,X18,AB18,AF18,AJ18,AN18,AR18,AV18,AZ18,BD18,BH18,BL18,BP18,BT18,BX18,CB18,CF18,CJ18,CN18,CR18,CV18,CZ18,DD18)</f>
        <v>4</v>
      </c>
      <c r="I18" s="10" t="n">
        <f aca="false">COUNT(T18,X18,AB18,AF18,AJ18,AN18,AR18,AV18,AZ18,BD18,BH18,BL18,BP18,BT18,BX18,CB18,CF18,CJ18,CN18,CR18,CV18,CZ18,DD18)</f>
        <v>23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1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1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 t="n">
        <v>4</v>
      </c>
      <c r="AW18" s="11"/>
      <c r="AX18" s="11"/>
      <c r="AY18" s="12" t="n">
        <f aca="false">IF(AV18=1,10,IF(AV18=2,8,IF(AV18=3,6,IF(AV18=4,5,IF(AV18=5,4,IF(AV18=6,3,IF(AV18=7,2,IF(AV18=8,1,0))))))))</f>
        <v>5</v>
      </c>
      <c r="AZ18" s="11" t="n">
        <v>20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 t="n">
        <v>20</v>
      </c>
      <c r="BE18" s="11"/>
      <c r="BF18" s="11"/>
      <c r="BG18" s="12" t="n">
        <f aca="false">IF(BD18=1,10,IF(BD18=2,8,IF(BD18=3,6,IF(BD18=4,5,IF(BD18=5,4,IF(BD18=6,3,IF(BD18=7,2,IF(BD18=8,1,0))))))))</f>
        <v>0</v>
      </c>
      <c r="BH18" s="11" t="n">
        <v>14</v>
      </c>
      <c r="BI18" s="11"/>
      <c r="BJ18" s="11"/>
      <c r="BK18" s="12" t="n">
        <f aca="false">IF(BH18=1,10,IF(BH18=2,8,IF(BH18=3,6,IF(BH18=4,5,IF(BH18=5,4,IF(BH18=6,3,IF(BH18=7,2,IF(BH18=8,1,0))))))))</f>
        <v>0</v>
      </c>
      <c r="BL18" s="11" t="n">
        <v>14</v>
      </c>
      <c r="BM18" s="11"/>
      <c r="BN18" s="11"/>
      <c r="BO18" s="12" t="n">
        <f aca="false">IF(BL18=1,10,IF(BL18=2,8,IF(BL18=3,6,IF(BL18=4,5,IF(BL18=5,4,IF(BL18=6,3,IF(BL18=7,2,IF(BL18=8,1,0))))))))</f>
        <v>0</v>
      </c>
      <c r="BP18" s="11" t="n">
        <v>10</v>
      </c>
      <c r="BQ18" s="11"/>
      <c r="BR18" s="11"/>
      <c r="BS18" s="12" t="n">
        <f aca="false">IF(BP18=1,10,IF(BP18=2,8,IF(BP18=3,6,IF(BP18=4,5,IF(BP18=5,4,IF(BP18=6,3,IF(BP18=7,2,IF(BP18=8,1,0))))))))</f>
        <v>0</v>
      </c>
      <c r="BT18" s="11" t="n">
        <v>9</v>
      </c>
      <c r="BU18" s="11"/>
      <c r="BV18" s="11"/>
      <c r="BW18" s="12" t="n">
        <f aca="false">IF(BT18=1,10,IF(BT18=2,8,IF(BT18=3,6,IF(BT18=4,5,IF(BT18=5,4,IF(BT18=6,3,IF(BT18=7,2,IF(BT18=8,1,0))))))))</f>
        <v>0</v>
      </c>
      <c r="BX18" s="11" t="n">
        <v>14</v>
      </c>
      <c r="BY18" s="11"/>
      <c r="BZ18" s="11"/>
      <c r="CA18" s="22" t="n">
        <f aca="false">IF(BX18=1,20,IF(BX18=2,16,IF(BX18=3,12,IF(BX18=4,10,IF(BX18=5,8,IF(BX18=6,6,IF(BX18=7,4,IF(BX18=8,2,IF(BX18=9,2,IF(BX18=10,2,IF(BX18=11,1,IF(BX18=12,1,IF(BX18=13,1,IF(BX18=14,1,IF(BX18=15,1,IF(BX18=16,1,0))))))))))))))))</f>
        <v>1</v>
      </c>
      <c r="CB18" s="11" t="n">
        <v>18</v>
      </c>
      <c r="CC18" s="11"/>
      <c r="CD18" s="11"/>
      <c r="CE18" s="12" t="n">
        <f aca="false">IF(CB18=1,10,IF(CB18=2,8,IF(CB18=3,6,IF(CB18=4,5,IF(CB18=5,4,IF(CB18=6,3,IF(CB18=7,2,IF(CB18=8,1,0))))))))</f>
        <v>0</v>
      </c>
      <c r="CF18" s="11" t="n">
        <v>20</v>
      </c>
      <c r="CG18" s="11"/>
      <c r="CH18" s="11"/>
      <c r="CI18" s="12" t="n">
        <f aca="false">IF(CF18=1,10,IF(CF18=2,8,IF(CF18=3,6,IF(CF18=4,5,IF(CF18=5,4,IF(CF18=6,3,IF(CF18=7,2,IF(CF18=8,1,0))))))))</f>
        <v>0</v>
      </c>
      <c r="CJ18" s="11" t="n">
        <v>15</v>
      </c>
      <c r="CK18" s="11"/>
      <c r="CL18" s="11"/>
      <c r="CM18" s="12" t="n">
        <f aca="false">IF(CJ18=1,10,IF(CJ18=2,8,IF(CJ18=3,6,IF(CJ18=4,5,IF(CJ18=5,4,IF(CJ18=6,3,IF(CJ18=7,2,IF(CJ18=8,1,0))))))))</f>
        <v>0</v>
      </c>
      <c r="CN18" s="11" t="n">
        <v>14</v>
      </c>
      <c r="CO18" s="11"/>
      <c r="CP18" s="11"/>
      <c r="CQ18" s="12" t="n">
        <f aca="false">IF(CN18=1,10,IF(CN18=2,8,IF(CN18=3,6,IF(CN18=4,5,IF(CN18=5,4,IF(CN18=6,3,IF(CN18=7,2,IF(CN18=8,1,0))))))))</f>
        <v>0</v>
      </c>
      <c r="CR18" s="11" t="n">
        <v>18</v>
      </c>
      <c r="CS18" s="11"/>
      <c r="CT18" s="11"/>
      <c r="CU18" s="12" t="n">
        <f aca="false">IF(CR18=1,10,IF(CR18=2,8,IF(CR18=3,6,IF(CR18=4,5,IF(CR18=5,4,IF(CR18=6,3,IF(CR18=7,2,IF(CR18=8,1,0))))))))</f>
        <v>0</v>
      </c>
      <c r="CV18" s="11" t="n">
        <v>8</v>
      </c>
      <c r="CW18" s="11"/>
      <c r="CX18" s="11"/>
      <c r="CY18" s="12" t="n">
        <f aca="false">IF(CV18=1,10,IF(CV18=2,8,IF(CV18=3,6,IF(CV18=4,5,IF(CV18=5,4,IF(CV18=6,3,IF(CV18=7,2,IF(CV18=8,1,0))))))))</f>
        <v>1</v>
      </c>
      <c r="CZ18" s="11" t="n">
        <v>12</v>
      </c>
      <c r="DA18" s="11"/>
      <c r="DB18" s="11"/>
      <c r="DC18" s="12" t="n">
        <f aca="false">IF(CZ18=1,10,IF(CZ18=2,8,IF(CZ18=3,6,IF(CZ18=4,5,IF(CZ18=5,4,IF(CZ18=6,3,IF(CZ18=7,2,IF(CZ18=8,1,0))))))))</f>
        <v>0</v>
      </c>
      <c r="DD18" s="11" t="n">
        <v>15</v>
      </c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74</v>
      </c>
      <c r="F19" s="21" t="s">
        <v>75</v>
      </c>
      <c r="G19" s="10" t="n">
        <f aca="false">W19+AA19+AE19+AI19+AM19+AQ19+AU19+AY19+BC19+BG19+BK19+BO19+BS19+BW19+CA19+CE19+CI19+CM19+CQ19+CU19+CY19+DC19+DG19</f>
        <v>8</v>
      </c>
      <c r="H19" s="10" t="n">
        <f aca="false">MIN(T19,X19,AB19,AF19,AJ19,AN19,AR19,AV19,AZ19,BD19,BH19,BL19,BP19,BT19,BX19,CB19,CF19,CJ19,CN19,CR19,CV19,CZ19,DD19)</f>
        <v>6</v>
      </c>
      <c r="I19" s="10" t="n">
        <f aca="false">COUNT(T19,X19,AB19,AF19,AJ19,AN19,AR19,AV19,AZ19,BD19,BH19,BL19,BP19,BT19,BX19,CB19,CF19,CJ19,CN19,CR19,CV19,CZ19,DD19)</f>
        <v>19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1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/>
      <c r="U19" s="11"/>
      <c r="V19" s="11"/>
      <c r="W19" s="12" t="n">
        <f aca="false">IF(T19=1,10,IF(T19=2,8,IF(T19=3,6,IF(T19=4,5,IF(T19=5,4,IF(T19=6,3,IF(T19=7,2,IF(T19=8,1,0))))))))</f>
        <v>0</v>
      </c>
      <c r="X19" s="11"/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6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0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7</v>
      </c>
      <c r="AK19" s="11"/>
      <c r="AL19" s="11"/>
      <c r="AM19" s="12" t="n">
        <f aca="false">IF(AJ19=1,10,IF(AJ19=2,8,IF(AJ19=3,6,IF(AJ19=4,5,IF(AJ19=5,4,IF(AJ19=6,3,IF(AJ19=7,2,IF(AJ19=8,1,0))))))))</f>
        <v>2</v>
      </c>
      <c r="AN19" s="11" t="n">
        <v>1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12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 t="n">
        <v>14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 t="n">
        <v>16</v>
      </c>
      <c r="BA19" s="11"/>
      <c r="BB19" s="11"/>
      <c r="BC19" s="12" t="n">
        <f aca="false">IF(AZ19=1,10,IF(AZ19=2,8,IF(AZ19=3,6,IF(AZ19=4,5,IF(AZ19=5,4,IF(AZ19=6,3,IF(AZ19=7,2,IF(AZ19=8,1,0))))))))</f>
        <v>0</v>
      </c>
      <c r="BD19" s="11" t="n">
        <v>14</v>
      </c>
      <c r="BE19" s="11"/>
      <c r="BF19" s="11"/>
      <c r="BG19" s="12" t="n">
        <f aca="false">IF(BD19=1,10,IF(BD19=2,8,IF(BD19=3,6,IF(BD19=4,5,IF(BD19=5,4,IF(BD19=6,3,IF(BD19=7,2,IF(BD19=8,1,0))))))))</f>
        <v>0</v>
      </c>
      <c r="BH19" s="11" t="n">
        <v>21</v>
      </c>
      <c r="BI19" s="11"/>
      <c r="BJ19" s="11"/>
      <c r="BK19" s="12" t="n">
        <f aca="false">IF(BH19=1,10,IF(BH19=2,8,IF(BH19=3,6,IF(BH19=4,5,IF(BH19=5,4,IF(BH19=6,3,IF(BH19=7,2,IF(BH19=8,1,0))))))))</f>
        <v>0</v>
      </c>
      <c r="BL19" s="11" t="n">
        <v>12</v>
      </c>
      <c r="BM19" s="11"/>
      <c r="BN19" s="11"/>
      <c r="BO19" s="12" t="n">
        <f aca="false">IF(BL19=1,10,IF(BL19=2,8,IF(BL19=3,6,IF(BL19=4,5,IF(BL19=5,4,IF(BL19=6,3,IF(BL19=7,2,IF(BL19=8,1,0))))))))</f>
        <v>0</v>
      </c>
      <c r="BP19" s="11" t="n">
        <v>9</v>
      </c>
      <c r="BQ19" s="11"/>
      <c r="BR19" s="11"/>
      <c r="BS19" s="12" t="n">
        <f aca="false">IF(BP19=1,10,IF(BP19=2,8,IF(BP19=3,6,IF(BP19=4,5,IF(BP19=5,4,IF(BP19=6,3,IF(BP19=7,2,IF(BP19=8,1,0))))))))</f>
        <v>0</v>
      </c>
      <c r="BT19" s="11" t="n">
        <v>14</v>
      </c>
      <c r="BU19" s="11"/>
      <c r="BV19" s="11"/>
      <c r="BW19" s="12" t="n">
        <f aca="false">IF(BT19=1,10,IF(BT19=2,8,IF(BT19=3,6,IF(BT19=4,5,IF(BT19=5,4,IF(BT19=6,3,IF(BT19=7,2,IF(BT19=8,1,0))))))))</f>
        <v>0</v>
      </c>
      <c r="BX19" s="11" t="n">
        <v>6</v>
      </c>
      <c r="BY19" s="11"/>
      <c r="BZ19" s="11"/>
      <c r="CA19" s="22" t="n">
        <f aca="false">IF(BX19=1,20,IF(BX19=2,16,IF(BX19=3,12,IF(BX19=4,10,IF(BX19=5,8,IF(BX19=6,6,IF(BX19=7,4,IF(BX19=8,2,IF(BX19=9,2,IF(BX19=10,2,IF(BX19=11,1,IF(BX19=12,1,IF(BX19=13,1,IF(BX19=14,1,IF(BX19=15,1,IF(BX19=16,1,0))))))))))))))))</f>
        <v>6</v>
      </c>
      <c r="CB19" s="11" t="n">
        <v>11</v>
      </c>
      <c r="CC19" s="11"/>
      <c r="CD19" s="11"/>
      <c r="CE19" s="12" t="n">
        <f aca="false">IF(CB19=1,10,IF(CB19=2,8,IF(CB19=3,6,IF(CB19=4,5,IF(CB19=5,4,IF(CB19=6,3,IF(CB19=7,2,IF(CB19=8,1,0))))))))</f>
        <v>0</v>
      </c>
      <c r="CF19" s="11" t="n">
        <v>19</v>
      </c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 t="n">
        <v>16</v>
      </c>
      <c r="CS19" s="11"/>
      <c r="CT19" s="11"/>
      <c r="CU19" s="12" t="n">
        <f aca="false">IF(CR19=1,10,IF(CR19=2,8,IF(CR19=3,6,IF(CR19=4,5,IF(CR19=5,4,IF(CR19=6,3,IF(CR19=7,2,IF(CR19=8,1,0))))))))</f>
        <v>0</v>
      </c>
      <c r="CV19" s="11" t="n">
        <v>13</v>
      </c>
      <c r="CW19" s="11"/>
      <c r="CX19" s="11"/>
      <c r="CY19" s="12" t="n">
        <f aca="false">IF(CV19=1,10,IF(CV19=2,8,IF(CV19=3,6,IF(CV19=4,5,IF(CV19=5,4,IF(CV19=6,3,IF(CV19=7,2,IF(CV19=8,1,0))))))))</f>
        <v>0</v>
      </c>
      <c r="CZ19" s="11" t="n">
        <v>17</v>
      </c>
      <c r="DA19" s="11"/>
      <c r="DB19" s="11"/>
      <c r="DC19" s="12" t="n">
        <f aca="false">IF(CZ19=1,10,IF(CZ19=2,8,IF(CZ19=3,6,IF(CZ19=4,5,IF(CZ19=5,4,IF(CZ19=6,3,IF(CZ19=7,2,IF(CZ19=8,1,0))))))))</f>
        <v>0</v>
      </c>
      <c r="DD19" s="11" t="n">
        <v>18</v>
      </c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84</v>
      </c>
      <c r="F20" s="8" t="s">
        <v>53</v>
      </c>
      <c r="G20" s="10" t="n">
        <f aca="false">W20+AA20+AE20+AI20+AM20+AQ20+AU20+AY20+BC20+BG20+BK20+BO20+BS20+BW20+CA20+CE20+CI20+CM20+CQ20+CU20+CY20+DC20+DG20</f>
        <v>7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9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2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/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 t="n">
        <v>7</v>
      </c>
      <c r="BY20" s="11"/>
      <c r="BZ20" s="11"/>
      <c r="CA20" s="22" t="n">
        <f aca="false">IF(BX20=1,20,IF(BX20=2,16,IF(BX20=3,12,IF(BX20=4,10,IF(BX20=5,8,IF(BX20=6,6,IF(BX20=7,4,IF(BX20=8,2,IF(BX20=9,2,IF(BX20=10,2,IF(BX20=11,1,IF(BX20=12,1,IF(BX20=13,1,IF(BX20=14,1,IF(BX20=15,1,IF(BX20=16,1,0))))))))))))))))</f>
        <v>4</v>
      </c>
      <c r="CB20" s="11" t="n">
        <v>9</v>
      </c>
      <c r="CC20" s="11"/>
      <c r="CD20" s="11"/>
      <c r="CE20" s="12" t="n">
        <f aca="false">IF(CB20=1,10,IF(CB20=2,8,IF(CB20=3,6,IF(CB20=4,5,IF(CB20=5,4,IF(CB20=6,3,IF(CB20=7,2,IF(CB20=8,1,0))))))))</f>
        <v>0</v>
      </c>
      <c r="CF20" s="11" t="n">
        <v>18</v>
      </c>
      <c r="CG20" s="11"/>
      <c r="CH20" s="11"/>
      <c r="CI20" s="12" t="n">
        <f aca="false">IF(CF20=1,10,IF(CF20=2,8,IF(CF20=3,6,IF(CF20=4,5,IF(CF20=5,4,IF(CF20=6,3,IF(CF20=7,2,IF(CF20=8,1,0))))))))</f>
        <v>0</v>
      </c>
      <c r="CJ20" s="11" t="n">
        <v>7</v>
      </c>
      <c r="CK20" s="11"/>
      <c r="CL20" s="11"/>
      <c r="CM20" s="12" t="n">
        <f aca="false">IF(CJ20=1,10,IF(CJ20=2,8,IF(CJ20=3,6,IF(CJ20=4,5,IF(CJ20=5,4,IF(CJ20=6,3,IF(CJ20=7,2,IF(CJ20=8,1,0))))))))</f>
        <v>2</v>
      </c>
      <c r="CN20" s="11" t="n">
        <v>11</v>
      </c>
      <c r="CO20" s="11"/>
      <c r="CP20" s="11"/>
      <c r="CQ20" s="12" t="n">
        <f aca="false">IF(CN20=1,10,IF(CN20=2,8,IF(CN20=3,6,IF(CN20=4,5,IF(CN20=5,4,IF(CN20=6,3,IF(CN20=7,2,IF(CN20=8,1,0))))))))</f>
        <v>0</v>
      </c>
      <c r="CR20" s="11" t="n">
        <v>14</v>
      </c>
      <c r="CS20" s="11"/>
      <c r="CT20" s="11"/>
      <c r="CU20" s="12" t="n">
        <f aca="false">IF(CR20=1,10,IF(CR20=2,8,IF(CR20=3,6,IF(CR20=4,5,IF(CR20=5,4,IF(CR20=6,3,IF(CR20=7,2,IF(CR20=8,1,0))))))))</f>
        <v>0</v>
      </c>
      <c r="CV20" s="11" t="n">
        <v>16</v>
      </c>
      <c r="CW20" s="11"/>
      <c r="CX20" s="11"/>
      <c r="CY20" s="12" t="n">
        <f aca="false">IF(CV20=1,10,IF(CV20=2,8,IF(CV20=3,6,IF(CV20=4,5,IF(CV20=5,4,IF(CV20=6,3,IF(CV20=7,2,IF(CV20=8,1,0))))))))</f>
        <v>0</v>
      </c>
      <c r="CZ20" s="11" t="n">
        <v>8</v>
      </c>
      <c r="DA20" s="11"/>
      <c r="DB20" s="11"/>
      <c r="DC20" s="12" t="n">
        <f aca="false">IF(CZ20=1,10,IF(CZ20=2,8,IF(CZ20=3,6,IF(CZ20=4,5,IF(CZ20=5,4,IF(CZ20=6,3,IF(CZ20=7,2,IF(CZ20=8,1,0))))))))</f>
        <v>1</v>
      </c>
      <c r="DD20" s="11" t="n">
        <v>10</v>
      </c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85</v>
      </c>
      <c r="F21" s="9" t="s">
        <v>46</v>
      </c>
      <c r="G21" s="10" t="n">
        <f aca="false">W21+AA21+AE21+AI21+AM21+AQ21+AU21+AY21+BC21+BG21+BK21+BO21+BS21+BW21+CA21+CE21+CI21+CM21+CQ21+CU21+CY21+DC21+DG21</f>
        <v>6</v>
      </c>
      <c r="H21" s="10" t="n">
        <f aca="false">MIN(T21,X21,AB21,AF21,AJ21,AN21,AR21,AV21,AZ21,BD21,BH21,BL21,BP21,BT21,BX21,CB21,CF21,CJ21,CN21,CR21,CV21,CZ21,DD21)</f>
        <v>6</v>
      </c>
      <c r="I21" s="10" t="n">
        <f aca="false">COUNT(T21,X21,AB21,AF21,AJ21,AN21,AR21,AV21,AZ21,BD21,BH21,BL21,BP21,BT21,BX21,CB21,CF21,CJ21,CN21,CR21,CV21,CZ21,DD21)</f>
        <v>4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2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/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22" t="n">
        <f aca="false">IF(BX21=1,20,IF(BX21=2,16,IF(BX21=3,12,IF(BX21=4,10,IF(BX21=5,8,IF(BX21=6,6,IF(BX21=7,4,IF(BX21=8,2,IF(BX21=9,2,IF(BX21=10,2,IF(BX21=11,1,IF(BX21=12,1,IF(BX21=13,1,IF(BX21=14,1,IF(BX21=15,1,IF(BX21=16,1,0))))))))))))))))</f>
        <v>0</v>
      </c>
      <c r="CB21" s="11" t="n">
        <v>6</v>
      </c>
      <c r="CC21" s="11"/>
      <c r="CD21" s="11"/>
      <c r="CE21" s="12" t="n">
        <f aca="false">IF(CB21=1,10,IF(CB21=2,8,IF(CB21=3,6,IF(CB21=4,5,IF(CB21=5,4,IF(CB21=6,3,IF(CB21=7,2,IF(CB21=8,1,0))))))))</f>
        <v>3</v>
      </c>
      <c r="CF21" s="11" t="n">
        <v>6</v>
      </c>
      <c r="CG21" s="11"/>
      <c r="CH21" s="11"/>
      <c r="CI21" s="12" t="n">
        <f aca="false">IF(CF21=1,10,IF(CF21=2,8,IF(CF21=3,6,IF(CF21=4,5,IF(CF21=5,4,IF(CF21=6,3,IF(CF21=7,2,IF(CF21=8,1,0))))))))</f>
        <v>3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 t="n">
        <v>17</v>
      </c>
      <c r="CS21" s="11"/>
      <c r="CT21" s="11"/>
      <c r="CU21" s="12" t="n">
        <f aca="false">IF(CR21=1,10,IF(CR21=2,8,IF(CR21=3,6,IF(CR21=4,5,IF(CR21=5,4,IF(CR21=6,3,IF(CR21=7,2,IF(CR21=8,1,0))))))))</f>
        <v>0</v>
      </c>
      <c r="CV21" s="11" t="n">
        <v>12</v>
      </c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81</v>
      </c>
      <c r="F22" s="21" t="s">
        <v>75</v>
      </c>
      <c r="G22" s="10" t="n">
        <f aca="false">W22+AA22+AE22+AI22+AM22+AQ22+AU22+AY22+BC22+BG22+BK22+BO22+BS22+BW22+CA22+CE22+CI22+CM22+CQ22+CU22+CY22+DC22+DG22</f>
        <v>5</v>
      </c>
      <c r="H22" s="10" t="n">
        <f aca="false">MIN(T22,X22,AB22,AF22,AJ22,AN22,AR22,AV22,AZ22,BD22,BH22,BL22,BP22,BT22,BX22,CB22,CF22,CJ22,CN22,CR22,CV22,CZ22,DD22)</f>
        <v>4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1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/>
      <c r="U22" s="11"/>
      <c r="V22" s="11"/>
      <c r="W22" s="12" t="n">
        <f aca="false">IF(T22=1,10,IF(T22=2,8,IF(T22=3,6,IF(T22=4,5,IF(T22=5,4,IF(T22=6,3,IF(T22=7,2,IF(T22=8,1,0))))))))</f>
        <v>0</v>
      </c>
      <c r="X22" s="11"/>
      <c r="Y22" s="11"/>
      <c r="Z22" s="11"/>
      <c r="AA22" s="12" t="n">
        <f aca="false">IF(X22=1,10,IF(X22=2,8,IF(X22=3,6,IF(X22=4,5,IF(X22=5,4,IF(X22=6,3,IF(X22=7,2,IF(X22=8,1,0))))))))</f>
        <v>0</v>
      </c>
      <c r="AB22" s="11"/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 t="n">
        <v>14</v>
      </c>
      <c r="BA22" s="11"/>
      <c r="BB22" s="11"/>
      <c r="BC22" s="12" t="n">
        <f aca="false">IF(AZ22=1,10,IF(AZ22=2,8,IF(AZ22=3,6,IF(AZ22=4,5,IF(AZ22=5,4,IF(AZ22=6,3,IF(AZ22=7,2,IF(AZ22=8,1,0))))))))</f>
        <v>0</v>
      </c>
      <c r="BD22" s="11" t="n">
        <v>11</v>
      </c>
      <c r="BE22" s="11"/>
      <c r="BF22" s="11"/>
      <c r="BG22" s="12" t="n">
        <f aca="false">IF(BD22=1,10,IF(BD22=2,8,IF(BD22=3,6,IF(BD22=4,5,IF(BD22=5,4,IF(BD22=6,3,IF(BD22=7,2,IF(BD22=8,1,0))))))))</f>
        <v>0</v>
      </c>
      <c r="BH22" s="11" t="n">
        <v>26</v>
      </c>
      <c r="BI22" s="11"/>
      <c r="BJ22" s="11"/>
      <c r="BK22" s="12" t="n">
        <f aca="false">IF(BH22=1,10,IF(BH22=2,8,IF(BH22=3,6,IF(BH22=4,5,IF(BH22=5,4,IF(BH22=6,3,IF(BH22=7,2,IF(BH22=8,1,0))))))))</f>
        <v>0</v>
      </c>
      <c r="BL22" s="11" t="n">
        <v>4</v>
      </c>
      <c r="BM22" s="11"/>
      <c r="BN22" s="11"/>
      <c r="BO22" s="12" t="n">
        <f aca="false">IF(BL22=1,10,IF(BL22=2,8,IF(BL22=3,6,IF(BL22=4,5,IF(BL22=5,4,IF(BL22=6,3,IF(BL22=7,2,IF(BL22=8,1,0))))))))</f>
        <v>5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22" t="n">
        <f aca="false">IF(BX22=1,20,IF(BX22=2,16,IF(BX22=3,12,IF(BX22=4,10,IF(BX22=5,8,IF(BX22=6,6,IF(BX22=7,4,IF(BX22=8,2,IF(BX22=9,2,IF(BX22=10,2,IF(BX22=11,1,IF(BX22=12,1,IF(BX22=13,1,IF(BX22=14,1,IF(BX22=15,1,IF(BX22=16,1,0))))))))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59</v>
      </c>
      <c r="F23" s="13" t="s">
        <v>48</v>
      </c>
      <c r="G23" s="10" t="n">
        <f aca="false">W23+AA23+AE23+AI23+AM23+AQ23+AU23+AY23+BC23+BG23+BK23+BO23+BS23+BW23+CA23+CE23+CI23+CM23+CQ23+CU23+CY23+DC23+DG23</f>
        <v>5</v>
      </c>
      <c r="H23" s="10" t="n">
        <f aca="false">MIN(T23,X23,AB23,AF23,AJ23,AN23,AR23,AV23,AZ23,BD23,BH23,BL23,BP23,BT23,BX23,CB23,CF23,CJ23,CN23,CR23,CV23,CZ23,DD23)</f>
        <v>5</v>
      </c>
      <c r="I23" s="10" t="n">
        <f aca="false">COUNT(T23,X23,AB23,AF23,AJ23,AN23,AR23,AV23,AZ23,BD23,BH23,BL23,BP23,BT23,BX23,CB23,CF23,CJ23,CN23,CR23,CV23,CZ23,DD23)</f>
        <v>1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1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1</v>
      </c>
      <c r="T23" s="11" t="n">
        <v>10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9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8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9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5</v>
      </c>
      <c r="AK23" s="11"/>
      <c r="AL23" s="11"/>
      <c r="AM23" s="12" t="n">
        <f aca="false">IF(AJ23=1,10,IF(AJ23=2,8,IF(AJ23=3,6,IF(AJ23=4,5,IF(AJ23=5,4,IF(AJ23=6,3,IF(AJ23=7,2,IF(AJ23=8,1,0))))))))</f>
        <v>4</v>
      </c>
      <c r="AN23" s="11" t="n">
        <v>9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8</v>
      </c>
      <c r="AS23" s="11"/>
      <c r="AT23" s="11"/>
      <c r="AU23" s="12" t="n">
        <f aca="false">IF(AR23=1,10,IF(AR23=2,8,IF(AR23=3,6,IF(AR23=4,5,IF(AR23=5,4,IF(AR23=6,3,IF(AR23=7,2,IF(AR23=8,1,0))))))))</f>
        <v>1</v>
      </c>
      <c r="AV23" s="11" t="n">
        <v>10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22" t="n">
        <f aca="false">IF(BX23=1,20,IF(BX23=2,16,IF(BX23=3,12,IF(BX23=4,10,IF(BX23=5,8,IF(BX23=6,6,IF(BX23=7,4,IF(BX23=8,2,IF(BX23=9,2,IF(BX23=10,2,IF(BX23=11,1,IF(BX23=12,1,IF(BX23=13,1,IF(BX23=14,1,IF(BX23=15,1,IF(BX23=16,1,0))))))))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 t="n">
        <v>16</v>
      </c>
      <c r="CK23" s="11"/>
      <c r="CL23" s="11"/>
      <c r="CM23" s="12" t="n">
        <f aca="false">IF(CJ23=1,10,IF(CJ23=2,8,IF(CJ23=3,6,IF(CJ23=4,5,IF(CJ23=5,4,IF(CJ23=6,3,IF(CJ23=7,2,IF(CJ23=8,1,0))))))))</f>
        <v>0</v>
      </c>
      <c r="CN23" s="11" t="n">
        <v>13</v>
      </c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 t="n">
        <v>9</v>
      </c>
      <c r="DA23" s="11"/>
      <c r="DB23" s="11"/>
      <c r="DC23" s="12" t="n">
        <f aca="false">IF(CZ23=1,10,IF(CZ23=2,8,IF(CZ23=3,6,IF(CZ23=4,5,IF(CZ23=5,4,IF(CZ23=6,3,IF(CZ23=7,2,IF(CZ23=8,1,0))))))))</f>
        <v>0</v>
      </c>
      <c r="DD23" s="11" t="n">
        <v>17</v>
      </c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3</v>
      </c>
      <c r="F24" s="13" t="s">
        <v>48</v>
      </c>
      <c r="G24" s="10" t="n">
        <f aca="false">W24+AA24+AE24+AI24+AM24+AQ24+AU24+AY24+BC24+BG24+BK24+BO24+BS24+BW24+CA24+CE24+CI24+CM24+CQ24+CU24+CY24+DC24+DG24</f>
        <v>4</v>
      </c>
      <c r="H24" s="10" t="n">
        <f aca="false">MIN(T24,X24,AB24,AF24,AJ24,AN24,AR24,AV24,AZ24,BD24,BH24,BL24,BP24,BT24,BX24,CB24,CF24,CJ24,CN24,CR24,CV24,CZ24,DD24)</f>
        <v>7</v>
      </c>
      <c r="I24" s="10" t="n">
        <f aca="false">COUNT(T24,X24,AB24,AF24,AJ24,AN24,AR24,AV24,AZ24,BD24,BH24,BL24,BP24,BT24,BX24,CB24,CF24,CJ24,CN24,CR24,CV24,CZ24,DD24)</f>
        <v>17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1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2</v>
      </c>
      <c r="T24" s="11" t="n">
        <v>13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5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8</v>
      </c>
      <c r="AC24" s="11"/>
      <c r="AD24" s="11"/>
      <c r="AE24" s="12" t="n">
        <f aca="false">IF(AB24=1,10,IF(AB24=2,8,IF(AB24=3,6,IF(AB24=4,5,IF(AB24=5,4,IF(AB24=6,3,IF(AB24=7,2,IF(AB24=8,1,0))))))))</f>
        <v>1</v>
      </c>
      <c r="AF24" s="11" t="n">
        <v>14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2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21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 t="n">
        <v>22</v>
      </c>
      <c r="AS24" s="11"/>
      <c r="AT24" s="11"/>
      <c r="AU24" s="12" t="n">
        <f aca="false">IF(AR24=1,10,IF(AR24=2,8,IF(AR24=3,6,IF(AR24=4,5,IF(AR24=5,4,IF(AR24=6,3,IF(AR24=7,2,IF(AR24=8,1,0))))))))</f>
        <v>0</v>
      </c>
      <c r="AV24" s="11" t="n">
        <v>21</v>
      </c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 t="n">
        <v>20</v>
      </c>
      <c r="BI24" s="11"/>
      <c r="BJ24" s="11"/>
      <c r="BK24" s="12" t="n">
        <f aca="false">IF(BH24=1,10,IF(BH24=2,8,IF(BH24=3,6,IF(BH24=4,5,IF(BH24=5,4,IF(BH24=6,3,IF(BH24=7,2,IF(BH24=8,1,0))))))))</f>
        <v>0</v>
      </c>
      <c r="BL24" s="11" t="n">
        <v>8</v>
      </c>
      <c r="BM24" s="11"/>
      <c r="BN24" s="11"/>
      <c r="BO24" s="12" t="n">
        <f aca="false">IF(BL24=1,10,IF(BL24=2,8,IF(BL24=3,6,IF(BL24=4,5,IF(BL24=5,4,IF(BL24=6,3,IF(BL24=7,2,IF(BL24=8,1,0))))))))</f>
        <v>1</v>
      </c>
      <c r="BP24" s="11" t="n">
        <v>12</v>
      </c>
      <c r="BQ24" s="11"/>
      <c r="BR24" s="11"/>
      <c r="BS24" s="12" t="n">
        <f aca="false">IF(BP24=1,10,IF(BP24=2,8,IF(BP24=3,6,IF(BP24=4,5,IF(BP24=5,4,IF(BP24=6,3,IF(BP24=7,2,IF(BP24=8,1,0))))))))</f>
        <v>0</v>
      </c>
      <c r="BT24" s="11" t="n">
        <v>7</v>
      </c>
      <c r="BU24" s="11"/>
      <c r="BV24" s="11"/>
      <c r="BW24" s="12" t="n">
        <f aca="false">IF(BT24=1,10,IF(BT24=2,8,IF(BT24=3,6,IF(BT24=4,5,IF(BT24=5,4,IF(BT24=6,3,IF(BT24=7,2,IF(BT24=8,1,0))))))))</f>
        <v>2</v>
      </c>
      <c r="BX24" s="11" t="n">
        <v>19</v>
      </c>
      <c r="BY24" s="11"/>
      <c r="BZ24" s="11"/>
      <c r="CA24" s="22" t="n">
        <f aca="false">IF(BX24=1,20,IF(BX24=2,16,IF(BX24=3,12,IF(BX24=4,10,IF(BX24=5,8,IF(BX24=6,6,IF(BX24=7,4,IF(BX24=8,2,IF(BX24=9,2,IF(BX24=10,2,IF(BX24=11,1,IF(BX24=12,1,IF(BX24=13,1,IF(BX24=14,1,IF(BX24=15,1,IF(BX24=16,1,0))))))))))))))))</f>
        <v>0</v>
      </c>
      <c r="CB24" s="11" t="n">
        <v>19</v>
      </c>
      <c r="CC24" s="11"/>
      <c r="CD24" s="11"/>
      <c r="CE24" s="12" t="n">
        <f aca="false">IF(CB24=1,10,IF(CB24=2,8,IF(CB24=3,6,IF(CB24=4,5,IF(CB24=5,4,IF(CB24=6,3,IF(CB24=7,2,IF(CB24=8,1,0))))))))</f>
        <v>0</v>
      </c>
      <c r="CF24" s="11" t="n">
        <v>16</v>
      </c>
      <c r="CG24" s="11"/>
      <c r="CH24" s="11"/>
      <c r="CI24" s="12" t="n">
        <f aca="false">IF(CF24=1,10,IF(CF24=2,8,IF(CF24=3,6,IF(CF24=4,5,IF(CF24=5,4,IF(CF24=6,3,IF(CF24=7,2,IF(CF24=8,1,0))))))))</f>
        <v>0</v>
      </c>
      <c r="CJ24" s="11" t="n">
        <v>12</v>
      </c>
      <c r="CK24" s="11"/>
      <c r="CL24" s="11"/>
      <c r="CM24" s="12" t="n">
        <f aca="false">IF(CJ24=1,10,IF(CJ24=2,8,IF(CJ24=3,6,IF(CJ24=4,5,IF(CJ24=5,4,IF(CJ24=6,3,IF(CJ24=7,2,IF(CJ24=8,1,0))))))))</f>
        <v>0</v>
      </c>
      <c r="CN24" s="11" t="n">
        <v>12</v>
      </c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5</v>
      </c>
      <c r="F25" s="16" t="s">
        <v>61</v>
      </c>
      <c r="G25" s="10" t="n">
        <f aca="false">W25+AA25+AE25+AI25+AM25+AQ25+AU25+AY25+BC25+BG25+BK25+BO25+BS25+BW25+CA25+CE25+CI25+CM25+CQ25+CU25+CY25+DC25+DG25</f>
        <v>3</v>
      </c>
      <c r="H25" s="10" t="n">
        <f aca="false">MIN(T25,X25,AB25,AF25,AJ25,AN25,AR25,AV25,AZ25,BD25,BH25,BL25,BP25,BT25,BX25,CB25,CF25,CJ25,CN25,CR25,CV25,CZ25,DD25)</f>
        <v>7</v>
      </c>
      <c r="I25" s="10" t="n">
        <f aca="false">COUNT(T25,X25,AB25,AF25,AJ25,AN25,AR25,AV25,AZ25,BD25,BH25,BL25,BP25,BT25,BX25,CB25,CF25,CJ25,CN25,CR25,CV25,CZ25,DD25)</f>
        <v>19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1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5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2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2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 t="n">
        <v>17</v>
      </c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7</v>
      </c>
      <c r="AO25" s="11"/>
      <c r="AP25" s="11"/>
      <c r="AQ25" s="12" t="n">
        <f aca="false">IF(AN25=1,10,IF(AN25=2,8,IF(AN25=3,6,IF(AN25=4,5,IF(AN25=5,4,IF(AN25=6,3,IF(AN25=7,2,IF(AN25=8,1,0))))))))</f>
        <v>2</v>
      </c>
      <c r="AR25" s="11" t="n">
        <v>10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8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2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 t="n">
        <v>17</v>
      </c>
      <c r="BE25" s="11"/>
      <c r="BF25" s="11"/>
      <c r="BG25" s="12" t="n">
        <f aca="false">IF(BD25=1,10,IF(BD25=2,8,IF(BD25=3,6,IF(BD25=4,5,IF(BD25=5,4,IF(BD25=6,3,IF(BD25=7,2,IF(BD25=8,1,0))))))))</f>
        <v>0</v>
      </c>
      <c r="BH25" s="11" t="n">
        <v>16</v>
      </c>
      <c r="BI25" s="11"/>
      <c r="BJ25" s="11"/>
      <c r="BK25" s="12" t="n">
        <f aca="false">IF(BH25=1,10,IF(BH25=2,8,IF(BH25=3,6,IF(BH25=4,5,IF(BH25=5,4,IF(BH25=6,3,IF(BH25=7,2,IF(BH25=8,1,0))))))))</f>
        <v>0</v>
      </c>
      <c r="BL25" s="11" t="n">
        <v>23</v>
      </c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 t="n">
        <v>12</v>
      </c>
      <c r="BY25" s="11"/>
      <c r="BZ25" s="11"/>
      <c r="CA25" s="22" t="n">
        <f aca="false">IF(BX25=1,20,IF(BX25=2,16,IF(BX25=3,12,IF(BX25=4,10,IF(BX25=5,8,IF(BX25=6,6,IF(BX25=7,4,IF(BX25=8,2,IF(BX25=9,2,IF(BX25=10,2,IF(BX25=11,1,IF(BX25=12,1,IF(BX25=13,1,IF(BX25=14,1,IF(BX25=15,1,IF(BX25=16,1,0))))))))))))))))</f>
        <v>1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 t="n">
        <v>14</v>
      </c>
      <c r="CK25" s="11"/>
      <c r="CL25" s="11"/>
      <c r="CM25" s="12" t="n">
        <f aca="false">IF(CJ25=1,10,IF(CJ25=2,8,IF(CJ25=3,6,IF(CJ25=4,5,IF(CJ25=5,4,IF(CJ25=6,3,IF(CJ25=7,2,IF(CJ25=8,1,0))))))))</f>
        <v>0</v>
      </c>
      <c r="CN25" s="11" t="n">
        <v>21</v>
      </c>
      <c r="CO25" s="11"/>
      <c r="CP25" s="11"/>
      <c r="CQ25" s="12" t="n">
        <f aca="false">IF(CN25=1,10,IF(CN25=2,8,IF(CN25=3,6,IF(CN25=4,5,IF(CN25=5,4,IF(CN25=6,3,IF(CN25=7,2,IF(CN25=8,1,0))))))))</f>
        <v>0</v>
      </c>
      <c r="CR25" s="11" t="n">
        <v>13</v>
      </c>
      <c r="CS25" s="11"/>
      <c r="CT25" s="11"/>
      <c r="CU25" s="12" t="n">
        <f aca="false">IF(CR25=1,10,IF(CR25=2,8,IF(CR25=3,6,IF(CR25=4,5,IF(CR25=5,4,IF(CR25=6,3,IF(CR25=7,2,IF(CR25=8,1,0))))))))</f>
        <v>0</v>
      </c>
      <c r="CV25" s="11" t="n">
        <v>9</v>
      </c>
      <c r="CW25" s="11"/>
      <c r="CX25" s="11"/>
      <c r="CY25" s="12" t="n">
        <f aca="false">IF(CV25=1,10,IF(CV25=2,8,IF(CV25=3,6,IF(CV25=4,5,IF(CV25=5,4,IF(CV25=6,3,IF(CV25=7,2,IF(CV25=8,1,0))))))))</f>
        <v>0</v>
      </c>
      <c r="CZ25" s="11" t="n">
        <v>11</v>
      </c>
      <c r="DA25" s="11"/>
      <c r="DB25" s="11"/>
      <c r="DC25" s="12" t="n">
        <f aca="false">IF(CZ25=1,10,IF(CZ25=2,8,IF(CZ25=3,6,IF(CZ25=4,5,IF(CZ25=5,4,IF(CZ25=6,3,IF(CZ25=7,2,IF(CZ25=8,1,0))))))))</f>
        <v>0</v>
      </c>
      <c r="DD25" s="11" t="n">
        <v>9</v>
      </c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2</v>
      </c>
      <c r="H26" s="10" t="n">
        <f aca="false">MIN(T26,X26,AB26,AF26,AJ26,AN26,AR26,AV26,AZ26,BD26,BH26,BL26,BP26,BT26,BX26,CB26,CF26,CJ26,CN26,CR26,CV26,CZ26,DD26)</f>
        <v>8</v>
      </c>
      <c r="I26" s="10" t="n">
        <f aca="false">COUNT(T26,X26,AB26,AF26,AJ26,AN26,AR26,AV26,AZ26,BD26,BH26,BL26,BP26,BT26,BX26,CB26,CF26,CJ26,CN26,CR26,CV26,CZ26,DD26)</f>
        <v>14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1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5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3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17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 t="n">
        <v>18</v>
      </c>
      <c r="BE26" s="11"/>
      <c r="BF26" s="11"/>
      <c r="BG26" s="12" t="n">
        <f aca="false">IF(BD26=1,10,IF(BD26=2,8,IF(BD26=3,6,IF(BD26=4,5,IF(BD26=5,4,IF(BD26=6,3,IF(BD26=7,2,IF(BD26=8,1,0))))))))</f>
        <v>0</v>
      </c>
      <c r="BH26" s="11" t="n">
        <v>18</v>
      </c>
      <c r="BI26" s="11"/>
      <c r="BJ26" s="11"/>
      <c r="BK26" s="12" t="n">
        <f aca="false">IF(BH26=1,10,IF(BH26=2,8,IF(BH26=3,6,IF(BH26=4,5,IF(BH26=5,4,IF(BH26=6,3,IF(BH26=7,2,IF(BH26=8,1,0))))))))</f>
        <v>0</v>
      </c>
      <c r="BL26" s="11" t="n">
        <v>16</v>
      </c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 t="n">
        <v>8</v>
      </c>
      <c r="BY26" s="11"/>
      <c r="BZ26" s="11"/>
      <c r="CA26" s="22" t="n">
        <f aca="false">IF(BX26=1,20,IF(BX26=2,16,IF(BX26=3,12,IF(BX26=4,10,IF(BX26=5,8,IF(BX26=6,6,IF(BX26=7,4,IF(BX26=8,2,IF(BX26=9,2,IF(BX26=10,2,IF(BX26=11,1,IF(BX26=12,1,IF(BX26=13,1,IF(BX26=14,1,IF(BX26=15,1,IF(BX26=16,1,0))))))))))))))))</f>
        <v>2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 t="n">
        <v>19</v>
      </c>
      <c r="CK26" s="11"/>
      <c r="CL26" s="11"/>
      <c r="CM26" s="12" t="n">
        <f aca="false">IF(CJ26=1,10,IF(CJ26=2,8,IF(CJ26=3,6,IF(CJ26=4,5,IF(CJ26=5,4,IF(CJ26=6,3,IF(CJ26=7,2,IF(CJ26=8,1,0))))))))</f>
        <v>0</v>
      </c>
      <c r="CN26" s="11" t="n">
        <v>22</v>
      </c>
      <c r="CO26" s="11"/>
      <c r="CP26" s="11"/>
      <c r="CQ26" s="12" t="n">
        <f aca="false">IF(CN26=1,10,IF(CN26=2,8,IF(CN26=3,6,IF(CN26=4,5,IF(CN26=5,4,IF(CN26=6,3,IF(CN26=7,2,IF(CN26=8,1,0))))))))</f>
        <v>0</v>
      </c>
      <c r="CR26" s="11" t="n">
        <v>15</v>
      </c>
      <c r="CS26" s="11"/>
      <c r="CT26" s="11"/>
      <c r="CU26" s="12" t="n">
        <f aca="false">IF(CR26=1,10,IF(CR26=2,8,IF(CR26=3,6,IF(CR26=4,5,IF(CR26=5,4,IF(CR26=6,3,IF(CR26=7,2,IF(CR26=8,1,0))))))))</f>
        <v>0</v>
      </c>
      <c r="CV26" s="11" t="n">
        <v>11</v>
      </c>
      <c r="CW26" s="11"/>
      <c r="CX26" s="11"/>
      <c r="CY26" s="12" t="n">
        <f aca="false">IF(CV26=1,10,IF(CV26=2,8,IF(CV26=3,6,IF(CV26=4,5,IF(CV26=5,4,IF(CV26=6,3,IF(CV26=7,2,IF(CV26=8,1,0))))))))</f>
        <v>0</v>
      </c>
      <c r="CZ26" s="11" t="n">
        <v>14</v>
      </c>
      <c r="DA26" s="11"/>
      <c r="DB26" s="11"/>
      <c r="DC26" s="12" t="n">
        <f aca="false">IF(CZ26=1,10,IF(CZ26=2,8,IF(CZ26=3,6,IF(CZ26=4,5,IF(CZ26=5,4,IF(CZ26=6,3,IF(CZ26=7,2,IF(CZ26=8,1,0))))))))</f>
        <v>0</v>
      </c>
      <c r="DD26" s="11" t="n">
        <v>12</v>
      </c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3</v>
      </c>
      <c r="F27" s="9" t="s">
        <v>46</v>
      </c>
      <c r="G27" s="10" t="n">
        <f aca="false">W27+AA27+AE27+AI27+AM27+AQ27+AU27+AY27+BC27+BG27+BK27+BO27+BS27+BW27+CA27+CE27+CI27+CM27+CQ27+CU27+CY27+DC27+DG27</f>
        <v>2</v>
      </c>
      <c r="H27" s="10" t="n">
        <f aca="false">MIN(T27,X27,AB27,AF27,AJ27,AN27,AR27,AV27,AZ27,BD27,BH27,BL27,BP27,BT27,BX27,CB27,CF27,CJ27,CN27,CR27,CV27,CZ27,DD27)</f>
        <v>10</v>
      </c>
      <c r="I27" s="10" t="n">
        <f aca="false">COUNT(T27,X27,AB27,AF27,AJ27,AN27,AR27,AV27,AZ27,BD27,BH27,BL27,BP27,BT27,BX27,CB27,CF27,CJ27,CN27,CR27,CV27,CZ27,DD27)</f>
        <v>9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15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1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7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9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23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 t="n">
        <v>22</v>
      </c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 t="n">
        <v>10</v>
      </c>
      <c r="BY27" s="11"/>
      <c r="BZ27" s="11"/>
      <c r="CA27" s="22" t="n">
        <f aca="false">IF(BX27=1,20,IF(BX27=2,16,IF(BX27=3,12,IF(BX27=4,10,IF(BX27=5,8,IF(BX27=6,6,IF(BX27=7,4,IF(BX27=8,2,IF(BX27=9,2,IF(BX27=10,2,IF(BX27=11,1,IF(BX27=12,1,IF(BX27=13,1,IF(BX27=14,1,IF(BX27=15,1,IF(BX27=16,1,0))))))))))))))))</f>
        <v>2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 t="n">
        <v>15</v>
      </c>
      <c r="DA27" s="11"/>
      <c r="DB27" s="11"/>
      <c r="DC27" s="12" t="n">
        <f aca="false">IF(CZ27=1,10,IF(CZ27=2,8,IF(CZ27=3,6,IF(CZ27=4,5,IF(CZ27=5,4,IF(CZ27=6,3,IF(CZ27=7,2,IF(CZ27=8,1,0))))))))</f>
        <v>0</v>
      </c>
      <c r="DD27" s="11" t="n">
        <v>11</v>
      </c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62</v>
      </c>
      <c r="F28" s="9" t="s">
        <v>46</v>
      </c>
      <c r="G28" s="10" t="n">
        <f aca="false">W28+AA28+AE28+AI28+AM28+AQ28+AU28+AY28+BC28+BG28+BK28+BO28+BS28+BW28+CA28+CE28+CI28+CM28+CQ28+CU28+CY28+DC28+DG28</f>
        <v>1</v>
      </c>
      <c r="H28" s="10" t="n">
        <f aca="false">MIN(T28,X28,AB28,AF28,AJ28,AN28,AR28,AV28,AZ28,BD28,BH28,BL28,BP28,BT28,BX28,CB28,CF28,CJ28,CN28,CR28,CV28,CZ28,DD28)</f>
        <v>10</v>
      </c>
      <c r="I28" s="10" t="n">
        <f aca="false">COUNT(T28,X28,AB28,AF28,AJ28,AN28,AR28,AV28,AZ28,BD28,BH28,BL28,BP28,BT28,BX28,CB28,CF28,CJ28,CN28,CR28,CV28,CZ28,DD28)</f>
        <v>2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2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6</v>
      </c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1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1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 t="n">
        <v>15</v>
      </c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3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2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18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 t="n">
        <v>21</v>
      </c>
      <c r="BE28" s="11"/>
      <c r="BF28" s="11"/>
      <c r="BG28" s="12" t="n">
        <f aca="false">IF(BD28=1,10,IF(BD28=2,8,IF(BD28=3,6,IF(BD28=4,5,IF(BD28=5,4,IF(BD28=6,3,IF(BD28=7,2,IF(BD28=8,1,0))))))))</f>
        <v>0</v>
      </c>
      <c r="BH28" s="11" t="n">
        <v>15</v>
      </c>
      <c r="BI28" s="11"/>
      <c r="BJ28" s="11"/>
      <c r="BK28" s="12" t="n">
        <f aca="false">IF(BH28=1,10,IF(BH28=2,8,IF(BH28=3,6,IF(BH28=4,5,IF(BH28=5,4,IF(BH28=6,3,IF(BH28=7,2,IF(BH28=8,1,0))))))))</f>
        <v>0</v>
      </c>
      <c r="BL28" s="11" t="n">
        <v>15</v>
      </c>
      <c r="BM28" s="11"/>
      <c r="BN28" s="11"/>
      <c r="BO28" s="12" t="n">
        <f aca="false">IF(BL28=1,10,IF(BL28=2,8,IF(BL28=3,6,IF(BL28=4,5,IF(BL28=5,4,IF(BL28=6,3,IF(BL28=7,2,IF(BL28=8,1,0))))))))</f>
        <v>0</v>
      </c>
      <c r="BP28" s="11" t="n">
        <v>13</v>
      </c>
      <c r="BQ28" s="11"/>
      <c r="BR28" s="11"/>
      <c r="BS28" s="12" t="n">
        <f aca="false">IF(BP28=1,10,IF(BP28=2,8,IF(BP28=3,6,IF(BP28=4,5,IF(BP28=5,4,IF(BP28=6,3,IF(BP28=7,2,IF(BP28=8,1,0))))))))</f>
        <v>0</v>
      </c>
      <c r="BT28" s="11" t="n">
        <v>10</v>
      </c>
      <c r="BU28" s="11"/>
      <c r="BV28" s="11"/>
      <c r="BW28" s="12" t="n">
        <f aca="false">IF(BT28=1,10,IF(BT28=2,8,IF(BT28=3,6,IF(BT28=4,5,IF(BT28=5,4,IF(BT28=6,3,IF(BT28=7,2,IF(BT28=8,1,0))))))))</f>
        <v>0</v>
      </c>
      <c r="BX28" s="11" t="n">
        <v>15</v>
      </c>
      <c r="BY28" s="11"/>
      <c r="BZ28" s="11"/>
      <c r="CA28" s="22" t="n">
        <f aca="false">IF(BX28=1,20,IF(BX28=2,16,IF(BX28=3,12,IF(BX28=4,10,IF(BX28=5,8,IF(BX28=6,6,IF(BX28=7,4,IF(BX28=8,2,IF(BX28=9,2,IF(BX28=10,2,IF(BX28=11,1,IF(BX28=12,1,IF(BX28=13,1,IF(BX28=14,1,IF(BX28=15,1,IF(BX28=16,1,0))))))))))))))))</f>
        <v>1</v>
      </c>
      <c r="CB28" s="11" t="n">
        <v>10</v>
      </c>
      <c r="CC28" s="11"/>
      <c r="CD28" s="11"/>
      <c r="CE28" s="12" t="n">
        <f aca="false">IF(CB28=1,10,IF(CB28=2,8,IF(CB28=3,6,IF(CB28=4,5,IF(CB28=5,4,IF(CB28=6,3,IF(CB28=7,2,IF(CB28=8,1,0))))))))</f>
        <v>0</v>
      </c>
      <c r="CF28" s="11" t="n">
        <v>17</v>
      </c>
      <c r="CG28" s="11"/>
      <c r="CH28" s="11"/>
      <c r="CI28" s="12" t="n">
        <f aca="false">IF(CF28=1,10,IF(CF28=2,8,IF(CF28=3,6,IF(CF28=4,5,IF(CF28=5,4,IF(CF28=6,3,IF(CF28=7,2,IF(CF28=8,1,0))))))))</f>
        <v>0</v>
      </c>
      <c r="CJ28" s="11" t="n">
        <v>22</v>
      </c>
      <c r="CK28" s="11"/>
      <c r="CL28" s="11"/>
      <c r="CM28" s="12" t="n">
        <f aca="false">IF(CJ28=1,10,IF(CJ28=2,8,IF(CJ28=3,6,IF(CJ28=4,5,IF(CJ28=5,4,IF(CJ28=6,3,IF(CJ28=7,2,IF(CJ28=8,1,0))))))))</f>
        <v>0</v>
      </c>
      <c r="CN28" s="11" t="n">
        <v>15</v>
      </c>
      <c r="CO28" s="11"/>
      <c r="CP28" s="11"/>
      <c r="CQ28" s="12" t="n">
        <f aca="false">IF(CN28=1,10,IF(CN28=2,8,IF(CN28=3,6,IF(CN28=4,5,IF(CN28=5,4,IF(CN28=6,3,IF(CN28=7,2,IF(CN28=8,1,0))))))))</f>
        <v>0</v>
      </c>
      <c r="CR28" s="11" t="n">
        <v>19</v>
      </c>
      <c r="CS28" s="11"/>
      <c r="CT28" s="11"/>
      <c r="CU28" s="12" t="n">
        <f aca="false">IF(CR28=1,10,IF(CR28=2,8,IF(CR28=3,6,IF(CR28=4,5,IF(CR28=5,4,IF(CR28=6,3,IF(CR28=7,2,IF(CR28=8,1,0))))))))</f>
        <v>0</v>
      </c>
      <c r="CV28" s="11" t="n">
        <v>10</v>
      </c>
      <c r="CW28" s="11"/>
      <c r="CX28" s="11"/>
      <c r="CY28" s="12" t="n">
        <f aca="false">IF(CV28=1,10,IF(CV28=2,8,IF(CV28=3,6,IF(CV28=4,5,IF(CV28=5,4,IF(CV28=6,3,IF(CV28=7,2,IF(CV28=8,1,0))))))))</f>
        <v>0</v>
      </c>
      <c r="CZ28" s="11" t="n">
        <v>19</v>
      </c>
      <c r="DA28" s="11"/>
      <c r="DB28" s="11"/>
      <c r="DC28" s="12" t="n">
        <f aca="false">IF(CZ28=1,10,IF(CZ28=2,8,IF(CZ28=3,6,IF(CZ28=4,5,IF(CZ28=5,4,IF(CZ28=6,3,IF(CZ28=7,2,IF(CZ28=8,1,0))))))))</f>
        <v>0</v>
      </c>
      <c r="DD28" s="11" t="n">
        <v>13</v>
      </c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71</v>
      </c>
      <c r="F29" s="8" t="s">
        <v>53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9</v>
      </c>
      <c r="I29" s="10" t="n">
        <f aca="false">COUNT(T29,X29,AB29,AF29,AJ29,AN29,AR29,AV29,AZ29,BD29,BH29,BL29,BP29,BT29,BX29,CB29,CF29,CJ29,CN29,CR29,CV29,CZ29,DD29)</f>
        <v>1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 t="n">
        <v>14</v>
      </c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 t="n">
        <v>18</v>
      </c>
      <c r="AK29" s="11"/>
      <c r="AL29" s="11"/>
      <c r="AM29" s="12" t="n">
        <f aca="false">IF(AJ29=1,10,IF(AJ29=2,8,IF(AJ29=3,6,IF(AJ29=4,5,IF(AJ29=5,4,IF(AJ29=6,3,IF(AJ29=7,2,IF(AJ29=8,1,0))))))))</f>
        <v>0</v>
      </c>
      <c r="AN29" s="11" t="n">
        <v>20</v>
      </c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1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7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 t="n">
        <v>17</v>
      </c>
      <c r="BI29" s="11"/>
      <c r="BJ29" s="11"/>
      <c r="BK29" s="12" t="n">
        <f aca="false">IF(BH29=1,10,IF(BH29=2,8,IF(BH29=3,6,IF(BH29=4,5,IF(BH29=5,4,IF(BH29=6,3,IF(BH29=7,2,IF(BH29=8,1,0))))))))</f>
        <v>0</v>
      </c>
      <c r="BL29" s="11" t="n">
        <v>20</v>
      </c>
      <c r="BM29" s="11"/>
      <c r="BN29" s="11"/>
      <c r="BO29" s="12" t="n">
        <f aca="false">IF(BL29=1,10,IF(BL29=2,8,IF(BL29=3,6,IF(BL29=4,5,IF(BL29=5,4,IF(BL29=6,3,IF(BL29=7,2,IF(BL29=8,1,0))))))))</f>
        <v>0</v>
      </c>
      <c r="BP29" s="11" t="n">
        <v>11</v>
      </c>
      <c r="BQ29" s="11"/>
      <c r="BR29" s="11"/>
      <c r="BS29" s="12" t="n">
        <f aca="false">IF(BP29=1,10,IF(BP29=2,8,IF(BP29=3,6,IF(BP29=4,5,IF(BP29=5,4,IF(BP29=6,3,IF(BP29=7,2,IF(BP29=8,1,0))))))))</f>
        <v>0</v>
      </c>
      <c r="BT29" s="11" t="n">
        <v>11</v>
      </c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22" t="n">
        <f aca="false">IF(BX29=1,20,IF(BX29=2,16,IF(BX29=3,12,IF(BX29=4,10,IF(BX29=5,8,IF(BX29=6,6,IF(BX29=7,4,IF(BX29=8,2,IF(BX29=9,2,IF(BX29=10,2,IF(BX29=11,1,IF(BX29=12,1,IF(BX29=13,1,IF(BX29=14,1,IF(BX29=15,1,IF(BX29=16,1,0))))))))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 t="n">
        <v>9</v>
      </c>
      <c r="CS29" s="11"/>
      <c r="CT29" s="11"/>
      <c r="CU29" s="12" t="n">
        <f aca="false">IF(CR29=1,10,IF(CR29=2,8,IF(CR29=3,6,IF(CR29=4,5,IF(CR29=5,4,IF(CR29=6,3,IF(CR29=7,2,IF(CR29=8,1,0))))))))</f>
        <v>0</v>
      </c>
      <c r="CV29" s="11" t="n">
        <v>20</v>
      </c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82</v>
      </c>
      <c r="F30" s="15" t="s">
        <v>57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9</v>
      </c>
      <c r="I30" s="10" t="n">
        <f aca="false">COUNT(T30,X30,AB30,AF30,AJ30,AN30,AR30,AV30,AZ30,BD30,BH30,BL30,BP30,BT30,BX30,CB30,CF30,CJ30,CN30,CR30,CV30,CZ30,DD30)</f>
        <v>4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 t="n">
        <v>21</v>
      </c>
      <c r="BA30" s="11"/>
      <c r="BB30" s="11"/>
      <c r="BC30" s="12" t="n">
        <f aca="false">IF(AZ30=1,10,IF(AZ30=2,8,IF(AZ30=3,6,IF(AZ30=4,5,IF(AZ30=5,4,IF(AZ30=6,3,IF(AZ30=7,2,IF(AZ30=8,1,0))))))))</f>
        <v>0</v>
      </c>
      <c r="BD30" s="11" t="n">
        <v>15</v>
      </c>
      <c r="BE30" s="11"/>
      <c r="BF30" s="11"/>
      <c r="BG30" s="12" t="n">
        <f aca="false">IF(BD30=1,10,IF(BD30=2,8,IF(BD30=3,6,IF(BD30=4,5,IF(BD30=5,4,IF(BD30=6,3,IF(BD30=7,2,IF(BD30=8,1,0))))))))</f>
        <v>0</v>
      </c>
      <c r="BH30" s="11" t="n">
        <v>23</v>
      </c>
      <c r="BI30" s="11"/>
      <c r="BJ30" s="11"/>
      <c r="BK30" s="12" t="n">
        <f aca="false">IF(BH30=1,10,IF(BH30=2,8,IF(BH30=3,6,IF(BH30=4,5,IF(BH30=5,4,IF(BH30=6,3,IF(BH30=7,2,IF(BH30=8,1,0))))))))</f>
        <v>0</v>
      </c>
      <c r="BL30" s="11" t="n">
        <v>9</v>
      </c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22" t="n">
        <f aca="false">IF(BX30=1,20,IF(BX30=2,16,IF(BX30=3,12,IF(BX30=4,10,IF(BX30=5,8,IF(BX30=6,6,IF(BX30=7,4,IF(BX30=8,2,IF(BX30=9,2,IF(BX30=10,2,IF(BX30=11,1,IF(BX30=12,1,IF(BX30=13,1,IF(BX30=14,1,IF(BX30=15,1,IF(BX30=16,1,0))))))))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8</v>
      </c>
      <c r="F31" s="21" t="s">
        <v>75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1</v>
      </c>
      <c r="I31" s="10" t="n">
        <f aca="false">COUNT(T31,X31,AB31,AF31,AJ31,AN31,AR31,AV31,AZ31,BD31,BH31,BL31,BP31,BT31,BX31,CB31,CF31,CJ31,CN31,CR31,CV31,CZ31,DD31)</f>
        <v>4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 t="n">
        <v>11</v>
      </c>
      <c r="AK31" s="11"/>
      <c r="AL31" s="11"/>
      <c r="AM31" s="12" t="n">
        <f aca="false">IF(AJ31=1,10,IF(AJ31=2,8,IF(AJ31=3,6,IF(AJ31=4,5,IF(AJ31=5,4,IF(AJ31=6,3,IF(AJ31=7,2,IF(AJ31=8,1,0))))))))</f>
        <v>0</v>
      </c>
      <c r="AN31" s="11" t="n">
        <v>14</v>
      </c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 t="n">
        <v>25</v>
      </c>
      <c r="BI31" s="11"/>
      <c r="BJ31" s="11"/>
      <c r="BK31" s="12" t="n">
        <f aca="false">IF(BH31=1,10,IF(BH31=2,8,IF(BH31=3,6,IF(BH31=4,5,IF(BH31=5,4,IF(BH31=6,3,IF(BH31=7,2,IF(BH31=8,1,0))))))))</f>
        <v>0</v>
      </c>
      <c r="BL31" s="11" t="n">
        <v>21</v>
      </c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22" t="n">
        <f aca="false">IF(BX31=1,20,IF(BX31=2,16,IF(BX31=3,12,IF(BX31=4,10,IF(BX31=5,8,IF(BX31=6,6,IF(BX31=7,4,IF(BX31=8,2,IF(BX31=9,2,IF(BX31=10,2,IF(BX31=11,1,IF(BX31=12,1,IF(BX31=13,1,IF(BX31=14,1,IF(BX31=15,1,IF(BX31=16,1,0))))))))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 t="n">
        <v>30</v>
      </c>
      <c r="C32" s="7" t="n">
        <f aca="false">IF(B32="",A32*-1,A32-B32)</f>
        <v>0</v>
      </c>
      <c r="D32" s="7" t="str">
        <f aca="false">IF(C32&lt;0,"△",IF(C32&gt;0,"▽",""))</f>
        <v/>
      </c>
      <c r="E32" s="8" t="s">
        <v>83</v>
      </c>
      <c r="F32" s="13" t="s">
        <v>48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11</v>
      </c>
      <c r="I32" s="10" t="n">
        <f aca="false">COUNT(T32,X32,AB32,AF32,AJ32,AN32,AR32,AV32,AZ32,BD32,BH32,BL32,BP32,BT32,BX32,CB32,CF32,CJ32,CN32,CR32,CV32,CZ32,DD32)</f>
        <v>2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/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 t="n">
        <v>11</v>
      </c>
      <c r="BI32" s="11"/>
      <c r="BJ32" s="11"/>
      <c r="BK32" s="12" t="n">
        <f aca="false">IF(BH32=1,10,IF(BH32=2,8,IF(BH32=3,6,IF(BH32=4,5,IF(BH32=5,4,IF(BH32=6,3,IF(BH32=7,2,IF(BH32=8,1,0))))))))</f>
        <v>0</v>
      </c>
      <c r="BL32" s="11" t="n">
        <v>26</v>
      </c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22" t="n">
        <f aca="false">IF(BX32=1,20,IF(BX32=2,16,IF(BX32=3,12,IF(BX32=4,10,IF(BX32=5,8,IF(BX32=6,6,IF(BX32=7,4,IF(BX32=8,2,IF(BX32=9,2,IF(BX32=10,2,IF(BX32=11,1,IF(BX32=12,1,IF(BX32=13,1,IF(BX32=14,1,IF(BX32=15,1,IF(BX32=16,1,0))))))))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31</v>
      </c>
      <c r="C33" s="7" t="n">
        <f aca="false">IF(B33="",A33*-1,A33-B33)</f>
        <v>0</v>
      </c>
      <c r="D33" s="7" t="str">
        <f aca="false">IF(C33&lt;0,"△",IF(C33&gt;0,"▽",""))</f>
        <v/>
      </c>
      <c r="E33" s="8" t="s">
        <v>77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13</v>
      </c>
      <c r="I33" s="10" t="n">
        <f aca="false">COUNT(T33,X33,AB33,AF33,AJ33,AN33,AR33,AV33,AZ33,BD33,BH33,BL33,BP33,BT33,BX33,CB33,CF33,CJ33,CN33,CR33,CV33,CZ33,DD33)</f>
        <v>12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3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 t="n">
        <v>22</v>
      </c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 t="n">
        <v>14</v>
      </c>
      <c r="AS33" s="11"/>
      <c r="AT33" s="11"/>
      <c r="AU33" s="12" t="n">
        <f aca="false">IF(AR33=1,10,IF(AR33=2,8,IF(AR33=3,6,IF(AR33=4,5,IF(AR33=5,4,IF(AR33=6,3,IF(AR33=7,2,IF(AR33=8,1,0))))))))</f>
        <v>0</v>
      </c>
      <c r="AV33" s="11" t="n">
        <v>16</v>
      </c>
      <c r="AW33" s="11"/>
      <c r="AX33" s="11"/>
      <c r="AY33" s="12" t="n">
        <f aca="false">IF(AV33=1,10,IF(AV33=2,8,IF(AV33=3,6,IF(AV33=4,5,IF(AV33=5,4,IF(AV33=6,3,IF(AV33=7,2,IF(AV33=8,1,0))))))))</f>
        <v>0</v>
      </c>
      <c r="AZ33" s="11" t="n">
        <v>24</v>
      </c>
      <c r="BA33" s="11"/>
      <c r="BB33" s="11"/>
      <c r="BC33" s="12" t="n">
        <f aca="false">IF(AZ33=1,10,IF(AZ33=2,8,IF(AZ33=3,6,IF(AZ33=4,5,IF(AZ33=5,4,IF(AZ33=6,3,IF(AZ33=7,2,IF(AZ33=8,1,0))))))))</f>
        <v>0</v>
      </c>
      <c r="BD33" s="11" t="n">
        <v>16</v>
      </c>
      <c r="BE33" s="11"/>
      <c r="BF33" s="11"/>
      <c r="BG33" s="12" t="n">
        <f aca="false">IF(BD33=1,10,IF(BD33=2,8,IF(BD33=3,6,IF(BD33=4,5,IF(BD33=5,4,IF(BD33=6,3,IF(BD33=7,2,IF(BD33=8,1,0))))))))</f>
        <v>0</v>
      </c>
      <c r="BH33" s="11" t="n">
        <v>22</v>
      </c>
      <c r="BI33" s="11"/>
      <c r="BJ33" s="11"/>
      <c r="BK33" s="12" t="n">
        <f aca="false">IF(BH33=1,10,IF(BH33=2,8,IF(BH33=3,6,IF(BH33=4,5,IF(BH33=5,4,IF(BH33=6,3,IF(BH33=7,2,IF(BH33=8,1,0))))))))</f>
        <v>0</v>
      </c>
      <c r="BL33" s="11" t="n">
        <v>22</v>
      </c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22" t="n">
        <f aca="false">IF(BX33=1,20,IF(BX33=2,16,IF(BX33=3,12,IF(BX33=4,10,IF(BX33=5,8,IF(BX33=6,6,IF(BX33=7,4,IF(BX33=8,2,IF(BX33=9,2,IF(BX33=10,2,IF(BX33=11,1,IF(BX33=12,1,IF(BX33=13,1,IF(BX33=14,1,IF(BX33=15,1,IF(BX33=16,1,0))))))))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 t="n">
        <v>17</v>
      </c>
      <c r="CK33" s="11"/>
      <c r="CL33" s="11"/>
      <c r="CM33" s="12" t="n">
        <f aca="false">IF(CJ33=1,10,IF(CJ33=2,8,IF(CJ33=3,6,IF(CJ33=4,5,IF(CJ33=5,4,IF(CJ33=6,3,IF(CJ33=7,2,IF(CJ33=8,1,0))))))))</f>
        <v>0</v>
      </c>
      <c r="CN33" s="11" t="n">
        <v>19</v>
      </c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 t="n">
        <v>13</v>
      </c>
      <c r="DA33" s="11"/>
      <c r="DB33" s="11"/>
      <c r="DC33" s="12" t="n">
        <f aca="false">IF(CZ33=1,10,IF(CZ33=2,8,IF(CZ33=3,6,IF(CZ33=4,5,IF(CZ33=5,4,IF(CZ33=6,3,IF(CZ33=7,2,IF(CZ33=8,1,0))))))))</f>
        <v>0</v>
      </c>
      <c r="DD33" s="11" t="n">
        <v>14</v>
      </c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7" t="n">
        <v>32</v>
      </c>
      <c r="B34" s="7" t="n">
        <v>32</v>
      </c>
      <c r="C34" s="7" t="n">
        <f aca="false">IF(B34="",A34*-1,A34-B34)</f>
        <v>0</v>
      </c>
      <c r="D34" s="7" t="str">
        <f aca="false">IF(C34&lt;0,"△",IF(C34&gt;0,"▽",""))</f>
        <v/>
      </c>
      <c r="E34" s="8" t="s">
        <v>80</v>
      </c>
      <c r="F34" s="9" t="s">
        <v>46</v>
      </c>
      <c r="G34" s="10" t="n">
        <f aca="false">W34+AA34+AE34+AI34+AM34+AQ34+AU34+AY34+BC34+BG34+BK34+BO34+BS34+BW34+CA34+CE34+CI34+CM34+CQ34+CU34+CY34+DC34+DG34</f>
        <v>0</v>
      </c>
      <c r="H34" s="10" t="n">
        <f aca="false">MIN(T34,X34,AB34,AF34,AJ34,AN34,AR34,AV34,AZ34,BD34,BH34,BL34,BP34,BT34,BX34,CB34,CF34,CJ34,CN34,CR34,CV34,CZ34,DD34)</f>
        <v>15</v>
      </c>
      <c r="I34" s="10" t="n">
        <f aca="false">COUNT(T34,X34,AB34,AF34,AJ34,AN34,AR34,AV34,AZ34,BD34,BH34,BL34,BP34,BT34,BX34,CB34,CF34,CJ34,CN34,CR34,CV34,CZ34,DD34)</f>
        <v>4</v>
      </c>
      <c r="J34" s="10" t="n">
        <f aca="false">U34+Y34+AC34+AG34+AK34+AO34+AS34+AW34+BA34+BE34+BI34+BM34+BQ34+BU34+BY34+CC34+CG34+CK34+CO34+CS34+CW34+DA34+DE34</f>
        <v>0</v>
      </c>
      <c r="K34" s="10" t="n">
        <f aca="false">V34+Z34+AD34+AH34+AL34+AP34+AT34+AX34+BB34+BF34+BJ34+BN34+BR34+BV34+BZ34+CD34+CH34+CL34+CP34+CT34+CX34+DB34+DF34</f>
        <v>0</v>
      </c>
      <c r="L34" s="10" t="n">
        <f aca="false">SUM(IF(T34=1,1,0),IF(X34=1,1,0),IF(AB34=1,1,0),IF(AF34=1,1,0),IF(AJ34=1,1,0),IF(AN34=1,1,0),IF(AR34=1,1,0),IF(AV34=1,1,0),IF(AZ34=1,1,0),IF(BD34=1,1,0),IF(BH34=1,1,0),IF(BL34=1,1,0),IF(BP34=1,1,0),IF(BT34=1,1,0),IF(BX34=1,1,0),IF(CB34=1,1,0),IF(CF34=1,1,0),IF(CJ34=1,1,0),IF(CN34=1,1,0),IF(CR34=1,1,0),IF(CV34=1,1,0),IF(CZ34=1,1,0),IF(DD34=1,1,0))</f>
        <v>0</v>
      </c>
      <c r="M34" s="10" t="n">
        <f aca="false">SUM(IF(T34=2,1,0),IF(X34=2,1,0),IF(AB34=2,1,0),IF(AF34=2,1,0),IF(AJ34=2,1,0),IF(AN34=2,1,0),IF(AR34=2,1,0),IF(AV34=2,1,0),IF(AZ34=2,1,0),IF(BD34=2,1,0),IF(BH34=2,1,0),IF(BL34=2,1,0),IF(BP34=2,1,0),IF(BT34=2,1,0),IF(BX34=2,1,0),IF(CB34=2,1,0),IF(CF34=2,1,0),IF(CJ34=2,1,0),IF(CN34=2,1,0),IF(CR34=2,1,0),IF(CV34=2,1,0),IF(CZ34=2,1,0),IF(DD34=2,1,0))</f>
        <v>0</v>
      </c>
      <c r="N34" s="10" t="n">
        <f aca="false">SUM(IF(T34=3,1,0),IF(X34=3,1,0),IF(AB34=3,1,0),IF(AF34=3,1,0),IF(AJ34=3,1,0),IF(AN34=3,1,0),IF(AR34=3,1,0),IF(AV34=3,1,0),IF(AZ34=3,1,0),IF(BD34=3,1,0),IF(BH34=3,1,0),IF(BL34=3,1,0),IF(BP34=3,1,0),IF(BT34=3,1,0),IF(BX34=3,1,0),IF(CB34=3,1,0),IF(CF34=3,1,0),IF(CJ34=3,1,0),IF(CN34=3,1,0),IF(CR34=3,1,0),IF(CV34=3,1,0),IF(CZ34=3,1,0),IF(DD34=3,1,0))</f>
        <v>0</v>
      </c>
      <c r="O34" s="10" t="n">
        <f aca="false">SUM(IF(T34=4,1,0),IF(X34=4,1,0),IF(AB34=4,1,0),IF(AF34=4,1,0),IF(AJ34=4,1,0),IF(AN34=4,1,0),IF(AR34=4,1,0),IF(AV34=4,1,0),IF(AZ34=4,1,0),IF(BD34=4,1,0),IF(BH34=4,1,0),IF(BL34=4,1,0),IF(BP34=4,1,0),IF(BT34=4,1,0),IF(BX34=4,1,0),IF(CB34=4,1,0),IF(CF34=4,1,0),IF(CJ34=4,1,0),IF(CN34=4,1,0),IF(CR34=4,1,0),IF(CV34=4,1,0),IF(CZ34=4,1,0),IF(DD34=4,1,0))</f>
        <v>0</v>
      </c>
      <c r="P34" s="10" t="n">
        <f aca="false">SUM(IF(T34=5,1,0),IF(X34=5,1,0),IF(AB34=5,1,0),IF(AF34=5,1,0),IF(AJ34=5,1,0),IF(AN34=5,1,0),IF(AR34=5,1,0),IF(AV34=5,1,0),IF(AZ34=5,1,0),IF(BD34=5,1,0),IF(BH34=5,1,0),IF(BL34=5,1,0),IF(BP34=5,1,0),IF(BT34=5,1,0),IF(BX34=5,1,0),IF(CB34=5,1,0),IF(CF34=5,1,0),IF(CJ34=5,1,0),IF(CN34=5,1,0),IF(CR34=5,1,0),IF(CV34=5,1,0),IF(CZ34=5,1,0),IF(DD34=5,1,0))</f>
        <v>0</v>
      </c>
      <c r="Q34" s="10" t="n">
        <f aca="false">SUM(IF(T34=6,1,0),IF(X34=6,1,0),IF(AB34=6,1,0),IF(AF34=6,1,0),IF(AJ34=6,1,0),IF(AN34=6,1,0),IF(AR34=6,1,0),IF(AV34=6,1,0),IF(AZ34=6,1,0),IF(BD34=6,1,0),IF(BH34=6,1,0),IF(BL34=6,1,0),IF(BP34=6,1,0),IF(BT34=6,1,0),IF(BX34=6,1,0),IF(CB34=6,1,0),IF(CF34=6,1,0),IF(CJ34=6,1,0),IF(CN34=6,1,0),IF(CR34=6,1,0),IF(CV34=6,1,0),IF(CZ34=6,1,0),IF(DD34=6,1,0))</f>
        <v>0</v>
      </c>
      <c r="R34" s="10" t="n">
        <f aca="false">SUM(IF(T34=7,1,0),IF(X34=7,1,0),IF(AB34=7,1,0),IF(AF34=7,1,0),IF(AJ34=7,1,0),IF(AN34=7,1,0),IF(AR34=7,1,0),IF(AV34=7,1,0),IF(AZ34=7,1,0),IF(BD34=7,1,0),IF(BH34=7,1,0),IF(BL34=7,1,0),IF(BP34=7,1,0),IF(BT34=7,1,0),IF(BX34=7,1,0),IF(CB34=7,1,0),IF(CF34=7,1,0),IF(CJ34=7,1,0),IF(CN34=7,1,0),IF(CR34=7,1,0),IF(CV34=7,1,0),IF(CZ34=7,1,0),IF(DD34=7,1,0))</f>
        <v>0</v>
      </c>
      <c r="S34" s="10" t="n">
        <f aca="false">SUM(IF(T34=8,1,0),IF(X34=8,1,0),IF(AB34=8,1,0),IF(AF34=8,1,0),IF(AJ34=8,1,0),IF(AN34=8,1,0),IF(AR34=8,1,0),IF(AV34=8,1,0),IF(AZ34=8,1,0),IF(BD34=8,1,0),IF(BH34=8,1,0),IF(BL34=8,1,0),IF(BP34=8,1,0),IF(BT34=8,1,0),IF(BX34=8,1,0),IF(CB34=8,1,0),IF(CF34=8,1,0),IF(CJ34=8,1,0),IF(CN34=8,1,0),IF(CR34=8,1,0),IF(CV34=8,1,0),IF(CZ34=8,1,0),IF(DD34=8,1,0))</f>
        <v>0</v>
      </c>
      <c r="T34" s="11"/>
      <c r="U34" s="11"/>
      <c r="V34" s="11"/>
      <c r="W34" s="12" t="n">
        <f aca="false">IF(T34=1,10,IF(T34=2,8,IF(T34=3,6,IF(T34=4,5,IF(T34=5,4,IF(T34=6,3,IF(T34=7,2,IF(T34=8,1,0))))))))</f>
        <v>0</v>
      </c>
      <c r="X34" s="11"/>
      <c r="Y34" s="11"/>
      <c r="Z34" s="11"/>
      <c r="AA34" s="12" t="n">
        <f aca="false">IF(X34=1,10,IF(X34=2,8,IF(X34=3,6,IF(X34=4,5,IF(X34=5,4,IF(X34=6,3,IF(X34=7,2,IF(X34=8,1,0))))))))</f>
        <v>0</v>
      </c>
      <c r="AB34" s="11"/>
      <c r="AC34" s="11"/>
      <c r="AD34" s="11"/>
      <c r="AE34" s="12" t="n">
        <f aca="false">IF(AB34=1,10,IF(AB34=2,8,IF(AB34=3,6,IF(AB34=4,5,IF(AB34=5,4,IF(AB34=6,3,IF(AB34=7,2,IF(AB34=8,1,0))))))))</f>
        <v>0</v>
      </c>
      <c r="AF34" s="11"/>
      <c r="AG34" s="11"/>
      <c r="AH34" s="11"/>
      <c r="AI34" s="12" t="n">
        <f aca="false">IF(AF34=1,10,IF(AF34=2,8,IF(AF34=3,6,IF(AF34=4,5,IF(AF34=5,4,IF(AF34=6,3,IF(AF34=7,2,IF(AF34=8,1,0))))))))</f>
        <v>0</v>
      </c>
      <c r="AJ34" s="11"/>
      <c r="AK34" s="11"/>
      <c r="AL34" s="11"/>
      <c r="AM34" s="12" t="n">
        <f aca="false">IF(AJ34=1,10,IF(AJ34=2,8,IF(AJ34=3,6,IF(AJ34=4,5,IF(AJ34=5,4,IF(AJ34=6,3,IF(AJ34=7,2,IF(AJ34=8,1,0))))))))</f>
        <v>0</v>
      </c>
      <c r="AN34" s="11"/>
      <c r="AO34" s="11"/>
      <c r="AP34" s="11"/>
      <c r="AQ34" s="12" t="n">
        <f aca="false">IF(AN34=1,10,IF(AN34=2,8,IF(AN34=3,6,IF(AN34=4,5,IF(AN34=5,4,IF(AN34=6,3,IF(AN34=7,2,IF(AN34=8,1,0))))))))</f>
        <v>0</v>
      </c>
      <c r="AR34" s="11" t="n">
        <v>16</v>
      </c>
      <c r="AS34" s="11"/>
      <c r="AT34" s="11"/>
      <c r="AU34" s="12" t="n">
        <f aca="false">IF(AR34=1,10,IF(AR34=2,8,IF(AR34=3,6,IF(AR34=4,5,IF(AR34=5,4,IF(AR34=6,3,IF(AR34=7,2,IF(AR34=8,1,0))))))))</f>
        <v>0</v>
      </c>
      <c r="AV34" s="11" t="n">
        <v>15</v>
      </c>
      <c r="AW34" s="11"/>
      <c r="AX34" s="11"/>
      <c r="AY34" s="12" t="n">
        <f aca="false">IF(AV34=1,10,IF(AV34=2,8,IF(AV34=3,6,IF(AV34=4,5,IF(AV34=5,4,IF(AV34=6,3,IF(AV34=7,2,IF(AV34=8,1,0))))))))</f>
        <v>0</v>
      </c>
      <c r="AZ34" s="11"/>
      <c r="BA34" s="11"/>
      <c r="BB34" s="11"/>
      <c r="BC34" s="12" t="n">
        <f aca="false">IF(AZ34=1,10,IF(AZ34=2,8,IF(AZ34=3,6,IF(AZ34=4,5,IF(AZ34=5,4,IF(AZ34=6,3,IF(AZ34=7,2,IF(AZ34=8,1,0))))))))</f>
        <v>0</v>
      </c>
      <c r="BD34" s="11"/>
      <c r="BE34" s="11"/>
      <c r="BF34" s="11"/>
      <c r="BG34" s="12" t="n">
        <f aca="false">IF(BD34=1,10,IF(BD34=2,8,IF(BD34=3,6,IF(BD34=4,5,IF(BD34=5,4,IF(BD34=6,3,IF(BD34=7,2,IF(BD34=8,1,0))))))))</f>
        <v>0</v>
      </c>
      <c r="BH34" s="11"/>
      <c r="BI34" s="11"/>
      <c r="BJ34" s="11"/>
      <c r="BK34" s="12" t="n">
        <f aca="false">IF(BH34=1,10,IF(BH34=2,8,IF(BH34=3,6,IF(BH34=4,5,IF(BH34=5,4,IF(BH34=6,3,IF(BH34=7,2,IF(BH34=8,1,0))))))))</f>
        <v>0</v>
      </c>
      <c r="BL34" s="11"/>
      <c r="BM34" s="11"/>
      <c r="BN34" s="11"/>
      <c r="BO34" s="12" t="n">
        <f aca="false">IF(BL34=1,10,IF(BL34=2,8,IF(BL34=3,6,IF(BL34=4,5,IF(BL34=5,4,IF(BL34=6,3,IF(BL34=7,2,IF(BL34=8,1,0))))))))</f>
        <v>0</v>
      </c>
      <c r="BP34" s="11"/>
      <c r="BQ34" s="11"/>
      <c r="BR34" s="11"/>
      <c r="BS34" s="12" t="n">
        <f aca="false">IF(BP34=1,10,IF(BP34=2,8,IF(BP34=3,6,IF(BP34=4,5,IF(BP34=5,4,IF(BP34=6,3,IF(BP34=7,2,IF(BP34=8,1,0))))))))</f>
        <v>0</v>
      </c>
      <c r="BT34" s="11"/>
      <c r="BU34" s="11"/>
      <c r="BV34" s="11"/>
      <c r="BW34" s="12" t="n">
        <f aca="false">IF(BT34=1,10,IF(BT34=2,8,IF(BT34=3,6,IF(BT34=4,5,IF(BT34=5,4,IF(BT34=6,3,IF(BT34=7,2,IF(BT34=8,1,0))))))))</f>
        <v>0</v>
      </c>
      <c r="BX34" s="11"/>
      <c r="BY34" s="11"/>
      <c r="BZ34" s="11"/>
      <c r="CA34" s="22" t="n">
        <f aca="false">IF(BX34=1,20,IF(BX34=2,16,IF(BX34=3,12,IF(BX34=4,10,IF(BX34=5,8,IF(BX34=6,6,IF(BX34=7,4,IF(BX34=8,2,IF(BX34=9,2,IF(BX34=10,2,IF(BX34=11,1,IF(BX34=12,1,IF(BX34=13,1,IF(BX34=14,1,IF(BX34=15,1,IF(BX34=16,1,0))))))))))))))))</f>
        <v>0</v>
      </c>
      <c r="CB34" s="11"/>
      <c r="CC34" s="11"/>
      <c r="CD34" s="11"/>
      <c r="CE34" s="12" t="n">
        <f aca="false">IF(CB34=1,10,IF(CB34=2,8,IF(CB34=3,6,IF(CB34=4,5,IF(CB34=5,4,IF(CB34=6,3,IF(CB34=7,2,IF(CB34=8,1,0))))))))</f>
        <v>0</v>
      </c>
      <c r="CF34" s="11" t="n">
        <v>21</v>
      </c>
      <c r="CG34" s="11"/>
      <c r="CH34" s="11"/>
      <c r="CI34" s="12" t="n">
        <f aca="false">IF(CF34=1,10,IF(CF34=2,8,IF(CF34=3,6,IF(CF34=4,5,IF(CF34=5,4,IF(CF34=6,3,IF(CF34=7,2,IF(CF34=8,1,0))))))))</f>
        <v>0</v>
      </c>
      <c r="CJ34" s="11" t="n">
        <v>21</v>
      </c>
      <c r="CK34" s="11"/>
      <c r="CL34" s="11"/>
      <c r="CM34" s="12" t="n">
        <f aca="false">IF(CJ34=1,10,IF(CJ34=2,8,IF(CJ34=3,6,IF(CJ34=4,5,IF(CJ34=5,4,IF(CJ34=6,3,IF(CJ34=7,2,IF(CJ34=8,1,0))))))))</f>
        <v>0</v>
      </c>
      <c r="CN34" s="11"/>
      <c r="CO34" s="11"/>
      <c r="CP34" s="11"/>
      <c r="CQ34" s="12" t="n">
        <f aca="false">IF(CN34=1,10,IF(CN34=2,8,IF(CN34=3,6,IF(CN34=4,5,IF(CN34=5,4,IF(CN34=6,3,IF(CN34=7,2,IF(CN34=8,1,0))))))))</f>
        <v>0</v>
      </c>
      <c r="CR34" s="11"/>
      <c r="CS34" s="11"/>
      <c r="CT34" s="11"/>
      <c r="CU34" s="12" t="n">
        <f aca="false">IF(CR34=1,10,IF(CR34=2,8,IF(CR34=3,6,IF(CR34=4,5,IF(CR34=5,4,IF(CR34=6,3,IF(CR34=7,2,IF(CR34=8,1,0))))))))</f>
        <v>0</v>
      </c>
      <c r="CV34" s="11"/>
      <c r="CW34" s="11"/>
      <c r="CX34" s="11"/>
      <c r="CY34" s="12" t="n">
        <f aca="false">IF(CV34=1,10,IF(CV34=2,8,IF(CV34=3,6,IF(CV34=4,5,IF(CV34=5,4,IF(CV34=6,3,IF(CV34=7,2,IF(CV34=8,1,0))))))))</f>
        <v>0</v>
      </c>
      <c r="CZ34" s="11"/>
      <c r="DA34" s="11"/>
      <c r="DB34" s="11"/>
      <c r="DC34" s="12" t="n">
        <f aca="false">IF(CZ34=1,10,IF(CZ34=2,8,IF(CZ34=3,6,IF(CZ34=4,5,IF(CZ34=5,4,IF(CZ34=6,3,IF(CZ34=7,2,IF(CZ34=8,1,0))))))))</f>
        <v>0</v>
      </c>
      <c r="DD34" s="11"/>
      <c r="DE34" s="11"/>
      <c r="DF34" s="11"/>
      <c r="DG34" s="12" t="n">
        <f aca="false">IF(DD34=1,10,IF(DD34=2,8,IF(DD34=3,6,IF(DD34=4,5,IF(DD34=5,4,IF(DD34=6,3,IF(DD34=7,2,IF(DD34=8,1,0))))))))</f>
        <v>0</v>
      </c>
    </row>
    <row r="35" customFormat="false" ht="12.75" hidden="false" customHeight="true" outlineLevel="0" collapsed="false">
      <c r="A35" s="7" t="n">
        <v>33</v>
      </c>
      <c r="B35" s="7" t="n">
        <v>33</v>
      </c>
      <c r="C35" s="7" t="n">
        <f aca="false">IF(B35="",A35*-1,A35-B35)</f>
        <v>0</v>
      </c>
      <c r="D35" s="7" t="str">
        <f aca="false">IF(C35&lt;0,"△",IF(C35&gt;0,"▽",""))</f>
        <v/>
      </c>
      <c r="E35" s="8" t="s">
        <v>67</v>
      </c>
      <c r="F35" s="13" t="s">
        <v>48</v>
      </c>
      <c r="G35" s="10" t="n">
        <f aca="false">W35+AA35+AE35+AI35+AM35+AQ35+AU35+AY35+BC35+BG35+BK35+BO35+BS35+BW35+CA35+CE35+CI35+CM35+CQ35+CU35+CY35+DC35+DG35</f>
        <v>0</v>
      </c>
      <c r="H35" s="10" t="n">
        <f aca="false">MIN(T35,X35,AB35,AF35,AJ35,AN35,AR35,AV35,AZ35,BD35,BH35,BL35,BP35,BT35,BX35,CB35,CF35,CJ35,CN35,CR35,CV35,CZ35,DD35)</f>
        <v>17</v>
      </c>
      <c r="I35" s="10" t="n">
        <f aca="false">COUNT(T35,X35,AB35,AF35,AJ35,AN35,AR35,AV35,AZ35,BD35,BH35,BL35,BP35,BT35,BX35,CB35,CF35,CJ35,CN35,CR35,CV35,CZ35,DD35)</f>
        <v>2</v>
      </c>
      <c r="J35" s="10" t="n">
        <f aca="false">U35+Y35+AC35+AG35+AK35+AO35+AS35+AW35+BA35+BE35+BI35+BM35+BQ35+BU35+BY35+CC35+CG35+CK35+CO35+CS35+CW35+DA35+DE35</f>
        <v>0</v>
      </c>
      <c r="K35" s="10" t="n">
        <f aca="false">V35+Z35+AD35+AH35+AL35+AP35+AT35+AX35+BB35+BF35+BJ35+BN35+BR35+BV35+BZ35+CD35+CH35+CL35+CP35+CT35+CX35+DB35+DF35</f>
        <v>0</v>
      </c>
      <c r="L35" s="10" t="n">
        <f aca="false">SUM(IF(T35=1,1,0),IF(X35=1,1,0),IF(AB35=1,1,0),IF(AF35=1,1,0),IF(AJ35=1,1,0),IF(AN35=1,1,0),IF(AR35=1,1,0),IF(AV35=1,1,0),IF(AZ35=1,1,0),IF(BD35=1,1,0),IF(BH35=1,1,0),IF(BL35=1,1,0),IF(BP35=1,1,0),IF(BT35=1,1,0),IF(BX35=1,1,0),IF(CB35=1,1,0),IF(CF35=1,1,0),IF(CJ35=1,1,0),IF(CN35=1,1,0),IF(CR35=1,1,0),IF(CV35=1,1,0),IF(CZ35=1,1,0),IF(DD35=1,1,0))</f>
        <v>0</v>
      </c>
      <c r="M35" s="10" t="n">
        <f aca="false">SUM(IF(T35=2,1,0),IF(X35=2,1,0),IF(AB35=2,1,0),IF(AF35=2,1,0),IF(AJ35=2,1,0),IF(AN35=2,1,0),IF(AR35=2,1,0),IF(AV35=2,1,0),IF(AZ35=2,1,0),IF(BD35=2,1,0),IF(BH35=2,1,0),IF(BL35=2,1,0),IF(BP35=2,1,0),IF(BT35=2,1,0),IF(BX35=2,1,0),IF(CB35=2,1,0),IF(CF35=2,1,0),IF(CJ35=2,1,0),IF(CN35=2,1,0),IF(CR35=2,1,0),IF(CV35=2,1,0),IF(CZ35=2,1,0),IF(DD35=2,1,0))</f>
        <v>0</v>
      </c>
      <c r="N35" s="10" t="n">
        <f aca="false">SUM(IF(T35=3,1,0),IF(X35=3,1,0),IF(AB35=3,1,0),IF(AF35=3,1,0),IF(AJ35=3,1,0),IF(AN35=3,1,0),IF(AR35=3,1,0),IF(AV35=3,1,0),IF(AZ35=3,1,0),IF(BD35=3,1,0),IF(BH35=3,1,0),IF(BL35=3,1,0),IF(BP35=3,1,0),IF(BT35=3,1,0),IF(BX35=3,1,0),IF(CB35=3,1,0),IF(CF35=3,1,0),IF(CJ35=3,1,0),IF(CN35=3,1,0),IF(CR35=3,1,0),IF(CV35=3,1,0),IF(CZ35=3,1,0),IF(DD35=3,1,0))</f>
        <v>0</v>
      </c>
      <c r="O35" s="10" t="n">
        <f aca="false">SUM(IF(T35=4,1,0),IF(X35=4,1,0),IF(AB35=4,1,0),IF(AF35=4,1,0),IF(AJ35=4,1,0),IF(AN35=4,1,0),IF(AR35=4,1,0),IF(AV35=4,1,0),IF(AZ35=4,1,0),IF(BD35=4,1,0),IF(BH35=4,1,0),IF(BL35=4,1,0),IF(BP35=4,1,0),IF(BT35=4,1,0),IF(BX35=4,1,0),IF(CB35=4,1,0),IF(CF35=4,1,0),IF(CJ35=4,1,0),IF(CN35=4,1,0),IF(CR35=4,1,0),IF(CV35=4,1,0),IF(CZ35=4,1,0),IF(DD35=4,1,0))</f>
        <v>0</v>
      </c>
      <c r="P35" s="10" t="n">
        <f aca="false">SUM(IF(T35=5,1,0),IF(X35=5,1,0),IF(AB35=5,1,0),IF(AF35=5,1,0),IF(AJ35=5,1,0),IF(AN35=5,1,0),IF(AR35=5,1,0),IF(AV35=5,1,0),IF(AZ35=5,1,0),IF(BD35=5,1,0),IF(BH35=5,1,0),IF(BL35=5,1,0),IF(BP35=5,1,0),IF(BT35=5,1,0),IF(BX35=5,1,0),IF(CB35=5,1,0),IF(CF35=5,1,0),IF(CJ35=5,1,0),IF(CN35=5,1,0),IF(CR35=5,1,0),IF(CV35=5,1,0),IF(CZ35=5,1,0),IF(DD35=5,1,0))</f>
        <v>0</v>
      </c>
      <c r="Q35" s="10" t="n">
        <f aca="false">SUM(IF(T35=6,1,0),IF(X35=6,1,0),IF(AB35=6,1,0),IF(AF35=6,1,0),IF(AJ35=6,1,0),IF(AN35=6,1,0),IF(AR35=6,1,0),IF(AV35=6,1,0),IF(AZ35=6,1,0),IF(BD35=6,1,0),IF(BH35=6,1,0),IF(BL35=6,1,0),IF(BP35=6,1,0),IF(BT35=6,1,0),IF(BX35=6,1,0),IF(CB35=6,1,0),IF(CF35=6,1,0),IF(CJ35=6,1,0),IF(CN35=6,1,0),IF(CR35=6,1,0),IF(CV35=6,1,0),IF(CZ35=6,1,0),IF(DD35=6,1,0))</f>
        <v>0</v>
      </c>
      <c r="R35" s="10" t="n">
        <f aca="false">SUM(IF(T35=7,1,0),IF(X35=7,1,0),IF(AB35=7,1,0),IF(AF35=7,1,0),IF(AJ35=7,1,0),IF(AN35=7,1,0),IF(AR35=7,1,0),IF(AV35=7,1,0),IF(AZ35=7,1,0),IF(BD35=7,1,0),IF(BH35=7,1,0),IF(BL35=7,1,0),IF(BP35=7,1,0),IF(BT35=7,1,0),IF(BX35=7,1,0),IF(CB35=7,1,0),IF(CF35=7,1,0),IF(CJ35=7,1,0),IF(CN35=7,1,0),IF(CR35=7,1,0),IF(CV35=7,1,0),IF(CZ35=7,1,0),IF(DD35=7,1,0))</f>
        <v>0</v>
      </c>
      <c r="S35" s="10" t="n">
        <f aca="false">SUM(IF(T35=8,1,0),IF(X35=8,1,0),IF(AB35=8,1,0),IF(AF35=8,1,0),IF(AJ35=8,1,0),IF(AN35=8,1,0),IF(AR35=8,1,0),IF(AV35=8,1,0),IF(AZ35=8,1,0),IF(BD35=8,1,0),IF(BH35=8,1,0),IF(BL35=8,1,0),IF(BP35=8,1,0),IF(BT35=8,1,0),IF(BX35=8,1,0),IF(CB35=8,1,0),IF(CF35=8,1,0),IF(CJ35=8,1,0),IF(CN35=8,1,0),IF(CR35=8,1,0),IF(CV35=8,1,0),IF(CZ35=8,1,0),IF(DD35=8,1,0))</f>
        <v>0</v>
      </c>
      <c r="T35" s="11" t="n">
        <v>17</v>
      </c>
      <c r="U35" s="11"/>
      <c r="V35" s="11"/>
      <c r="W35" s="12" t="n">
        <f aca="false">IF(T35=1,10,IF(T35=2,8,IF(T35=3,6,IF(T35=4,5,IF(T35=5,4,IF(T35=6,3,IF(T35=7,2,IF(T35=8,1,0))))))))</f>
        <v>0</v>
      </c>
      <c r="X35" s="11" t="n">
        <v>17</v>
      </c>
      <c r="Y35" s="11"/>
      <c r="Z35" s="11"/>
      <c r="AA35" s="12" t="n">
        <f aca="false">IF(X35=1,10,IF(X35=2,8,IF(X35=3,6,IF(X35=4,5,IF(X35=5,4,IF(X35=6,3,IF(X35=7,2,IF(X35=8,1,0))))))))</f>
        <v>0</v>
      </c>
      <c r="AB35" s="11"/>
      <c r="AC35" s="11"/>
      <c r="AD35" s="11"/>
      <c r="AE35" s="12" t="n">
        <f aca="false">IF(AB35=1,10,IF(AB35=2,8,IF(AB35=3,6,IF(AB35=4,5,IF(AB35=5,4,IF(AB35=6,3,IF(AB35=7,2,IF(AB35=8,1,0))))))))</f>
        <v>0</v>
      </c>
      <c r="AF35" s="11"/>
      <c r="AG35" s="11"/>
      <c r="AH35" s="11"/>
      <c r="AI35" s="12" t="n">
        <f aca="false">IF(AF35=1,10,IF(AF35=2,8,IF(AF35=3,6,IF(AF35=4,5,IF(AF35=5,4,IF(AF35=6,3,IF(AF35=7,2,IF(AF35=8,1,0))))))))</f>
        <v>0</v>
      </c>
      <c r="AJ35" s="11"/>
      <c r="AK35" s="11"/>
      <c r="AL35" s="11"/>
      <c r="AM35" s="12" t="n">
        <f aca="false">IF(AJ35=1,10,IF(AJ35=2,8,IF(AJ35=3,6,IF(AJ35=4,5,IF(AJ35=5,4,IF(AJ35=6,3,IF(AJ35=7,2,IF(AJ35=8,1,0))))))))</f>
        <v>0</v>
      </c>
      <c r="AN35" s="11"/>
      <c r="AO35" s="11"/>
      <c r="AP35" s="11"/>
      <c r="AQ35" s="12" t="n">
        <f aca="false">IF(AN35=1,10,IF(AN35=2,8,IF(AN35=3,6,IF(AN35=4,5,IF(AN35=5,4,IF(AN35=6,3,IF(AN35=7,2,IF(AN35=8,1,0))))))))</f>
        <v>0</v>
      </c>
      <c r="AR35" s="11"/>
      <c r="AS35" s="11"/>
      <c r="AT35" s="11"/>
      <c r="AU35" s="12" t="n">
        <f aca="false">IF(AR35=1,10,IF(AR35=2,8,IF(AR35=3,6,IF(AR35=4,5,IF(AR35=5,4,IF(AR35=6,3,IF(AR35=7,2,IF(AR35=8,1,0))))))))</f>
        <v>0</v>
      </c>
      <c r="AV35" s="11"/>
      <c r="AW35" s="11"/>
      <c r="AX35" s="11"/>
      <c r="AY35" s="12" t="n">
        <f aca="false">IF(AV35=1,10,IF(AV35=2,8,IF(AV35=3,6,IF(AV35=4,5,IF(AV35=5,4,IF(AV35=6,3,IF(AV35=7,2,IF(AV35=8,1,0))))))))</f>
        <v>0</v>
      </c>
      <c r="AZ35" s="11"/>
      <c r="BA35" s="11"/>
      <c r="BB35" s="11"/>
      <c r="BC35" s="12" t="n">
        <f aca="false">IF(AZ35=1,10,IF(AZ35=2,8,IF(AZ35=3,6,IF(AZ35=4,5,IF(AZ35=5,4,IF(AZ35=6,3,IF(AZ35=7,2,IF(AZ35=8,1,0))))))))</f>
        <v>0</v>
      </c>
      <c r="BD35" s="11"/>
      <c r="BE35" s="11"/>
      <c r="BF35" s="11"/>
      <c r="BG35" s="12" t="n">
        <f aca="false">IF(BD35=1,10,IF(BD35=2,8,IF(BD35=3,6,IF(BD35=4,5,IF(BD35=5,4,IF(BD35=6,3,IF(BD35=7,2,IF(BD35=8,1,0))))))))</f>
        <v>0</v>
      </c>
      <c r="BH35" s="11"/>
      <c r="BI35" s="11"/>
      <c r="BJ35" s="11"/>
      <c r="BK35" s="12" t="n">
        <f aca="false">IF(BH35=1,10,IF(BH35=2,8,IF(BH35=3,6,IF(BH35=4,5,IF(BH35=5,4,IF(BH35=6,3,IF(BH35=7,2,IF(BH35=8,1,0))))))))</f>
        <v>0</v>
      </c>
      <c r="BL35" s="11"/>
      <c r="BM35" s="11"/>
      <c r="BN35" s="11"/>
      <c r="BO35" s="12" t="n">
        <f aca="false">IF(BL35=1,10,IF(BL35=2,8,IF(BL35=3,6,IF(BL35=4,5,IF(BL35=5,4,IF(BL35=6,3,IF(BL35=7,2,IF(BL35=8,1,0))))))))</f>
        <v>0</v>
      </c>
      <c r="BP35" s="11"/>
      <c r="BQ35" s="11"/>
      <c r="BR35" s="11"/>
      <c r="BS35" s="12" t="n">
        <f aca="false">IF(BP35=1,10,IF(BP35=2,8,IF(BP35=3,6,IF(BP35=4,5,IF(BP35=5,4,IF(BP35=6,3,IF(BP35=7,2,IF(BP35=8,1,0))))))))</f>
        <v>0</v>
      </c>
      <c r="BT35" s="11"/>
      <c r="BU35" s="11"/>
      <c r="BV35" s="11"/>
      <c r="BW35" s="12" t="n">
        <f aca="false">IF(BT35=1,10,IF(BT35=2,8,IF(BT35=3,6,IF(BT35=4,5,IF(BT35=5,4,IF(BT35=6,3,IF(BT35=7,2,IF(BT35=8,1,0))))))))</f>
        <v>0</v>
      </c>
      <c r="BX35" s="11"/>
      <c r="BY35" s="11"/>
      <c r="BZ35" s="11"/>
      <c r="CA35" s="22" t="n">
        <f aca="false">IF(BX35=1,20,IF(BX35=2,16,IF(BX35=3,12,IF(BX35=4,10,IF(BX35=5,8,IF(BX35=6,6,IF(BX35=7,4,IF(BX35=8,2,IF(BX35=9,2,IF(BX35=10,2,IF(BX35=11,1,IF(BX35=12,1,IF(BX35=13,1,IF(BX35=14,1,IF(BX35=15,1,IF(BX35=16,1,0))))))))))))))))</f>
        <v>0</v>
      </c>
      <c r="CB35" s="11"/>
      <c r="CC35" s="11"/>
      <c r="CD35" s="11"/>
      <c r="CE35" s="12" t="n">
        <f aca="false">IF(CB35=1,10,IF(CB35=2,8,IF(CB35=3,6,IF(CB35=4,5,IF(CB35=5,4,IF(CB35=6,3,IF(CB35=7,2,IF(CB35=8,1,0))))))))</f>
        <v>0</v>
      </c>
      <c r="CF35" s="11"/>
      <c r="CG35" s="11"/>
      <c r="CH35" s="11"/>
      <c r="CI35" s="12" t="n">
        <f aca="false">IF(CF35=1,10,IF(CF35=2,8,IF(CF35=3,6,IF(CF35=4,5,IF(CF35=5,4,IF(CF35=6,3,IF(CF35=7,2,IF(CF35=8,1,0))))))))</f>
        <v>0</v>
      </c>
      <c r="CJ35" s="11"/>
      <c r="CK35" s="11"/>
      <c r="CL35" s="11"/>
      <c r="CM35" s="12" t="n">
        <f aca="false">IF(CJ35=1,10,IF(CJ35=2,8,IF(CJ35=3,6,IF(CJ35=4,5,IF(CJ35=5,4,IF(CJ35=6,3,IF(CJ35=7,2,IF(CJ35=8,1,0))))))))</f>
        <v>0</v>
      </c>
      <c r="CN35" s="11"/>
      <c r="CO35" s="11"/>
      <c r="CP35" s="11"/>
      <c r="CQ35" s="12" t="n">
        <f aca="false">IF(CN35=1,10,IF(CN35=2,8,IF(CN35=3,6,IF(CN35=4,5,IF(CN35=5,4,IF(CN35=6,3,IF(CN35=7,2,IF(CN35=8,1,0))))))))</f>
        <v>0</v>
      </c>
      <c r="CR35" s="11"/>
      <c r="CS35" s="11"/>
      <c r="CT35" s="11"/>
      <c r="CU35" s="12" t="n">
        <f aca="false">IF(CR35=1,10,IF(CR35=2,8,IF(CR35=3,6,IF(CR35=4,5,IF(CR35=5,4,IF(CR35=6,3,IF(CR35=7,2,IF(CR35=8,1,0))))))))</f>
        <v>0</v>
      </c>
      <c r="CV35" s="11"/>
      <c r="CW35" s="11"/>
      <c r="CX35" s="11"/>
      <c r="CY35" s="12" t="n">
        <f aca="false">IF(CV35=1,10,IF(CV35=2,8,IF(CV35=3,6,IF(CV35=4,5,IF(CV35=5,4,IF(CV35=6,3,IF(CV35=7,2,IF(CV35=8,1,0))))))))</f>
        <v>0</v>
      </c>
      <c r="CZ35" s="11"/>
      <c r="DA35" s="11"/>
      <c r="DB35" s="11"/>
      <c r="DC35" s="12" t="n">
        <f aca="false">IF(CZ35=1,10,IF(CZ35=2,8,IF(CZ35=3,6,IF(CZ35=4,5,IF(CZ35=5,4,IF(CZ35=6,3,IF(CZ35=7,2,IF(CZ35=8,1,0))))))))</f>
        <v>0</v>
      </c>
      <c r="DD35" s="11"/>
      <c r="DE35" s="11"/>
      <c r="DF35" s="11"/>
      <c r="DG35" s="12" t="n">
        <f aca="false">IF(DD35=1,10,IF(DD35=2,8,IF(DD35=3,6,IF(DD35=4,5,IF(DD35=5,4,IF(DD35=6,3,IF(DD35=7,2,IF(DD35=8,1,0))))))))</f>
        <v>0</v>
      </c>
    </row>
    <row r="36" customFormat="false" ht="12.75" hidden="false" customHeight="true" outlineLevel="0" collapsed="false">
      <c r="A36" s="7" t="n">
        <v>34</v>
      </c>
      <c r="B36" s="7" t="n">
        <v>34</v>
      </c>
      <c r="C36" s="7" t="n">
        <f aca="false">IF(B36="",A36*-1,A36-B36)</f>
        <v>0</v>
      </c>
      <c r="D36" s="7" t="str">
        <f aca="false">IF(C36&lt;0,"△",IF(C36&gt;0,"▽",""))</f>
        <v/>
      </c>
      <c r="E36" s="8" t="s">
        <v>76</v>
      </c>
      <c r="F36" s="9" t="s">
        <v>46</v>
      </c>
      <c r="G36" s="10" t="n">
        <f aca="false">W36+AA36+AE36+AI36+AM36+AQ36+AU36+AY36+BC36+BG36+BK36+BO36+BS36+BW36+CA36+CE36+CI36+CM36+CQ36+CU36+CY36+DC36+DG36</f>
        <v>0</v>
      </c>
      <c r="H36" s="10" t="n">
        <f aca="false">MIN(T36,X36,AB36,AF36,AJ36,AN36,AR36,AV36,AZ36,BD36,BH36,BL36,BP36,BT36,BX36,CB36,CF36,CJ36,CN36,CR36,CV36,CZ36,DD36)</f>
        <v>22</v>
      </c>
      <c r="I36" s="10" t="n">
        <f aca="false">COUNT(T36,X36,AB36,AF36,AJ36,AN36,AR36,AV36,AZ36,BD36,BH36,BL36,BP36,BT36,BX36,CB36,CF36,CJ36,CN36,CR36,CV36,CZ36,DD36)</f>
        <v>1</v>
      </c>
      <c r="J36" s="10" t="n">
        <f aca="false">U36+Y36+AC36+AG36+AK36+AO36+AS36+AW36+BA36+BE36+BI36+BM36+BQ36+BU36+BY36+CC36+CG36+CK36+CO36+CS36+CW36+DA36+DE36</f>
        <v>0</v>
      </c>
      <c r="K36" s="10" t="n">
        <f aca="false">V36+Z36+AD36+AH36+AL36+AP36+AT36+AX36+BB36+BF36+BJ36+BN36+BR36+BV36+BZ36+CD36+CH36+CL36+CP36+CT36+CX36+DB36+DF36</f>
        <v>0</v>
      </c>
      <c r="L36" s="10" t="n">
        <f aca="false">SUM(IF(T36=1,1,0),IF(X36=1,1,0),IF(AB36=1,1,0),IF(AF36=1,1,0),IF(AJ36=1,1,0),IF(AN36=1,1,0),IF(AR36=1,1,0),IF(AV36=1,1,0),IF(AZ36=1,1,0),IF(BD36=1,1,0),IF(BH36=1,1,0),IF(BL36=1,1,0),IF(BP36=1,1,0),IF(BT36=1,1,0),IF(BX36=1,1,0),IF(CB36=1,1,0),IF(CF36=1,1,0),IF(CJ36=1,1,0),IF(CN36=1,1,0),IF(CR36=1,1,0),IF(CV36=1,1,0),IF(CZ36=1,1,0),IF(DD36=1,1,0))</f>
        <v>0</v>
      </c>
      <c r="M36" s="10" t="n">
        <f aca="false">SUM(IF(T36=2,1,0),IF(X36=2,1,0),IF(AB36=2,1,0),IF(AF36=2,1,0),IF(AJ36=2,1,0),IF(AN36=2,1,0),IF(AR36=2,1,0),IF(AV36=2,1,0),IF(AZ36=2,1,0),IF(BD36=2,1,0),IF(BH36=2,1,0),IF(BL36=2,1,0),IF(BP36=2,1,0),IF(BT36=2,1,0),IF(BX36=2,1,0),IF(CB36=2,1,0),IF(CF36=2,1,0),IF(CJ36=2,1,0),IF(CN36=2,1,0),IF(CR36=2,1,0),IF(CV36=2,1,0),IF(CZ36=2,1,0),IF(DD36=2,1,0))</f>
        <v>0</v>
      </c>
      <c r="N36" s="10" t="n">
        <f aca="false">SUM(IF(T36=3,1,0),IF(X36=3,1,0),IF(AB36=3,1,0),IF(AF36=3,1,0),IF(AJ36=3,1,0),IF(AN36=3,1,0),IF(AR36=3,1,0),IF(AV36=3,1,0),IF(AZ36=3,1,0),IF(BD36=3,1,0),IF(BH36=3,1,0),IF(BL36=3,1,0),IF(BP36=3,1,0),IF(BT36=3,1,0),IF(BX36=3,1,0),IF(CB36=3,1,0),IF(CF36=3,1,0),IF(CJ36=3,1,0),IF(CN36=3,1,0),IF(CR36=3,1,0),IF(CV36=3,1,0),IF(CZ36=3,1,0),IF(DD36=3,1,0))</f>
        <v>0</v>
      </c>
      <c r="O36" s="10" t="n">
        <f aca="false">SUM(IF(T36=4,1,0),IF(X36=4,1,0),IF(AB36=4,1,0),IF(AF36=4,1,0),IF(AJ36=4,1,0),IF(AN36=4,1,0),IF(AR36=4,1,0),IF(AV36=4,1,0),IF(AZ36=4,1,0),IF(BD36=4,1,0),IF(BH36=4,1,0),IF(BL36=4,1,0),IF(BP36=4,1,0),IF(BT36=4,1,0),IF(BX36=4,1,0),IF(CB36=4,1,0),IF(CF36=4,1,0),IF(CJ36=4,1,0),IF(CN36=4,1,0),IF(CR36=4,1,0),IF(CV36=4,1,0),IF(CZ36=4,1,0),IF(DD36=4,1,0))</f>
        <v>0</v>
      </c>
      <c r="P36" s="10" t="n">
        <f aca="false">SUM(IF(T36=5,1,0),IF(X36=5,1,0),IF(AB36=5,1,0),IF(AF36=5,1,0),IF(AJ36=5,1,0),IF(AN36=5,1,0),IF(AR36=5,1,0),IF(AV36=5,1,0),IF(AZ36=5,1,0),IF(BD36=5,1,0),IF(BH36=5,1,0),IF(BL36=5,1,0),IF(BP36=5,1,0),IF(BT36=5,1,0),IF(BX36=5,1,0),IF(CB36=5,1,0),IF(CF36=5,1,0),IF(CJ36=5,1,0),IF(CN36=5,1,0),IF(CR36=5,1,0),IF(CV36=5,1,0),IF(CZ36=5,1,0),IF(DD36=5,1,0))</f>
        <v>0</v>
      </c>
      <c r="Q36" s="10" t="n">
        <f aca="false">SUM(IF(T36=6,1,0),IF(X36=6,1,0),IF(AB36=6,1,0),IF(AF36=6,1,0),IF(AJ36=6,1,0),IF(AN36=6,1,0),IF(AR36=6,1,0),IF(AV36=6,1,0),IF(AZ36=6,1,0),IF(BD36=6,1,0),IF(BH36=6,1,0),IF(BL36=6,1,0),IF(BP36=6,1,0),IF(BT36=6,1,0),IF(BX36=6,1,0),IF(CB36=6,1,0),IF(CF36=6,1,0),IF(CJ36=6,1,0),IF(CN36=6,1,0),IF(CR36=6,1,0),IF(CV36=6,1,0),IF(CZ36=6,1,0),IF(DD36=6,1,0))</f>
        <v>0</v>
      </c>
      <c r="R36" s="10" t="n">
        <f aca="false">SUM(IF(T36=7,1,0),IF(X36=7,1,0),IF(AB36=7,1,0),IF(AF36=7,1,0),IF(AJ36=7,1,0),IF(AN36=7,1,0),IF(AR36=7,1,0),IF(AV36=7,1,0),IF(AZ36=7,1,0),IF(BD36=7,1,0),IF(BH36=7,1,0),IF(BL36=7,1,0),IF(BP36=7,1,0),IF(BT36=7,1,0),IF(BX36=7,1,0),IF(CB36=7,1,0),IF(CF36=7,1,0),IF(CJ36=7,1,0),IF(CN36=7,1,0),IF(CR36=7,1,0),IF(CV36=7,1,0),IF(CZ36=7,1,0),IF(DD36=7,1,0))</f>
        <v>0</v>
      </c>
      <c r="S36" s="10" t="n">
        <f aca="false">SUM(IF(T36=8,1,0),IF(X36=8,1,0),IF(AB36=8,1,0),IF(AF36=8,1,0),IF(AJ36=8,1,0),IF(AN36=8,1,0),IF(AR36=8,1,0),IF(AV36=8,1,0),IF(AZ36=8,1,0),IF(BD36=8,1,0),IF(BH36=8,1,0),IF(BL36=8,1,0),IF(BP36=8,1,0),IF(BT36=8,1,0),IF(BX36=8,1,0),IF(CB36=8,1,0),IF(CF36=8,1,0),IF(CJ36=8,1,0),IF(CN36=8,1,0),IF(CR36=8,1,0),IF(CV36=8,1,0),IF(CZ36=8,1,0),IF(DD36=8,1,0))</f>
        <v>0</v>
      </c>
      <c r="T36" s="11"/>
      <c r="U36" s="11"/>
      <c r="V36" s="11"/>
      <c r="W36" s="12" t="n">
        <f aca="false">IF(T36=1,10,IF(T36=2,8,IF(T36=3,6,IF(T36=4,5,IF(T36=5,4,IF(T36=6,3,IF(T36=7,2,IF(T36=8,1,0))))))))</f>
        <v>0</v>
      </c>
      <c r="X36" s="11"/>
      <c r="Y36" s="11"/>
      <c r="Z36" s="11"/>
      <c r="AA36" s="12" t="n">
        <f aca="false">IF(X36=1,10,IF(X36=2,8,IF(X36=3,6,IF(X36=4,5,IF(X36=5,4,IF(X36=6,3,IF(X36=7,2,IF(X36=8,1,0))))))))</f>
        <v>0</v>
      </c>
      <c r="AB36" s="11" t="n">
        <v>22</v>
      </c>
      <c r="AC36" s="11"/>
      <c r="AD36" s="11"/>
      <c r="AE36" s="12" t="n">
        <f aca="false">IF(AB36=1,10,IF(AB36=2,8,IF(AB36=3,6,IF(AB36=4,5,IF(AB36=5,4,IF(AB36=6,3,IF(AB36=7,2,IF(AB36=8,1,0))))))))</f>
        <v>0</v>
      </c>
      <c r="AF36" s="11"/>
      <c r="AG36" s="11"/>
      <c r="AH36" s="11"/>
      <c r="AI36" s="12" t="n">
        <f aca="false">IF(AF36=1,10,IF(AF36=2,8,IF(AF36=3,6,IF(AF36=4,5,IF(AF36=5,4,IF(AF36=6,3,IF(AF36=7,2,IF(AF36=8,1,0))))))))</f>
        <v>0</v>
      </c>
      <c r="AJ36" s="11"/>
      <c r="AK36" s="11"/>
      <c r="AL36" s="11"/>
      <c r="AM36" s="12" t="n">
        <f aca="false">IF(AJ36=1,10,IF(AJ36=2,8,IF(AJ36=3,6,IF(AJ36=4,5,IF(AJ36=5,4,IF(AJ36=6,3,IF(AJ36=7,2,IF(AJ36=8,1,0))))))))</f>
        <v>0</v>
      </c>
      <c r="AN36" s="11"/>
      <c r="AO36" s="11"/>
      <c r="AP36" s="11"/>
      <c r="AQ36" s="12" t="n">
        <f aca="false">IF(AN36=1,10,IF(AN36=2,8,IF(AN36=3,6,IF(AN36=4,5,IF(AN36=5,4,IF(AN36=6,3,IF(AN36=7,2,IF(AN36=8,1,0))))))))</f>
        <v>0</v>
      </c>
      <c r="AR36" s="11"/>
      <c r="AS36" s="11"/>
      <c r="AT36" s="11"/>
      <c r="AU36" s="12" t="n">
        <f aca="false">IF(AR36=1,10,IF(AR36=2,8,IF(AR36=3,6,IF(AR36=4,5,IF(AR36=5,4,IF(AR36=6,3,IF(AR36=7,2,IF(AR36=8,1,0))))))))</f>
        <v>0</v>
      </c>
      <c r="AV36" s="11"/>
      <c r="AW36" s="11"/>
      <c r="AX36" s="11"/>
      <c r="AY36" s="12" t="n">
        <f aca="false">IF(AV36=1,10,IF(AV36=2,8,IF(AV36=3,6,IF(AV36=4,5,IF(AV36=5,4,IF(AV36=6,3,IF(AV36=7,2,IF(AV36=8,1,0))))))))</f>
        <v>0</v>
      </c>
      <c r="AZ36" s="11"/>
      <c r="BA36" s="11"/>
      <c r="BB36" s="11"/>
      <c r="BC36" s="12" t="n">
        <f aca="false">IF(AZ36=1,10,IF(AZ36=2,8,IF(AZ36=3,6,IF(AZ36=4,5,IF(AZ36=5,4,IF(AZ36=6,3,IF(AZ36=7,2,IF(AZ36=8,1,0))))))))</f>
        <v>0</v>
      </c>
      <c r="BD36" s="11"/>
      <c r="BE36" s="11"/>
      <c r="BF36" s="11"/>
      <c r="BG36" s="12" t="n">
        <f aca="false">IF(BD36=1,10,IF(BD36=2,8,IF(BD36=3,6,IF(BD36=4,5,IF(BD36=5,4,IF(BD36=6,3,IF(BD36=7,2,IF(BD36=8,1,0))))))))</f>
        <v>0</v>
      </c>
      <c r="BH36" s="11"/>
      <c r="BI36" s="11"/>
      <c r="BJ36" s="11"/>
      <c r="BK36" s="12" t="n">
        <f aca="false">IF(BH36=1,10,IF(BH36=2,8,IF(BH36=3,6,IF(BH36=4,5,IF(BH36=5,4,IF(BH36=6,3,IF(BH36=7,2,IF(BH36=8,1,0))))))))</f>
        <v>0</v>
      </c>
      <c r="BL36" s="11"/>
      <c r="BM36" s="11"/>
      <c r="BN36" s="11"/>
      <c r="BO36" s="12" t="n">
        <f aca="false">IF(BL36=1,10,IF(BL36=2,8,IF(BL36=3,6,IF(BL36=4,5,IF(BL36=5,4,IF(BL36=6,3,IF(BL36=7,2,IF(BL36=8,1,0))))))))</f>
        <v>0</v>
      </c>
      <c r="BP36" s="11"/>
      <c r="BQ36" s="11"/>
      <c r="BR36" s="11"/>
      <c r="BS36" s="12" t="n">
        <f aca="false">IF(BP36=1,10,IF(BP36=2,8,IF(BP36=3,6,IF(BP36=4,5,IF(BP36=5,4,IF(BP36=6,3,IF(BP36=7,2,IF(BP36=8,1,0))))))))</f>
        <v>0</v>
      </c>
      <c r="BT36" s="11"/>
      <c r="BU36" s="11"/>
      <c r="BV36" s="11"/>
      <c r="BW36" s="12" t="n">
        <f aca="false">IF(BT36=1,10,IF(BT36=2,8,IF(BT36=3,6,IF(BT36=4,5,IF(BT36=5,4,IF(BT36=6,3,IF(BT36=7,2,IF(BT36=8,1,0))))))))</f>
        <v>0</v>
      </c>
      <c r="BX36" s="11"/>
      <c r="BY36" s="11"/>
      <c r="BZ36" s="11"/>
      <c r="CA36" s="22" t="n">
        <f aca="false">IF(BX36=1,20,IF(BX36=2,16,IF(BX36=3,12,IF(BX36=4,10,IF(BX36=5,8,IF(BX36=6,6,IF(BX36=7,4,IF(BX36=8,2,IF(BX36=9,2,IF(BX36=10,2,IF(BX36=11,1,IF(BX36=12,1,IF(BX36=13,1,IF(BX36=14,1,IF(BX36=15,1,IF(BX36=16,1,0))))))))))))))))</f>
        <v>0</v>
      </c>
      <c r="CB36" s="11"/>
      <c r="CC36" s="11"/>
      <c r="CD36" s="11"/>
      <c r="CE36" s="12" t="n">
        <f aca="false">IF(CB36=1,10,IF(CB36=2,8,IF(CB36=3,6,IF(CB36=4,5,IF(CB36=5,4,IF(CB36=6,3,IF(CB36=7,2,IF(CB36=8,1,0))))))))</f>
        <v>0</v>
      </c>
      <c r="CF36" s="11"/>
      <c r="CG36" s="11"/>
      <c r="CH36" s="11"/>
      <c r="CI36" s="12" t="n">
        <f aca="false">IF(CF36=1,10,IF(CF36=2,8,IF(CF36=3,6,IF(CF36=4,5,IF(CF36=5,4,IF(CF36=6,3,IF(CF36=7,2,IF(CF36=8,1,0))))))))</f>
        <v>0</v>
      </c>
      <c r="CJ36" s="11"/>
      <c r="CK36" s="11"/>
      <c r="CL36" s="11"/>
      <c r="CM36" s="12" t="n">
        <f aca="false">IF(CJ36=1,10,IF(CJ36=2,8,IF(CJ36=3,6,IF(CJ36=4,5,IF(CJ36=5,4,IF(CJ36=6,3,IF(CJ36=7,2,IF(CJ36=8,1,0))))))))</f>
        <v>0</v>
      </c>
      <c r="CN36" s="11"/>
      <c r="CO36" s="11"/>
      <c r="CP36" s="11"/>
      <c r="CQ36" s="12" t="n">
        <f aca="false">IF(CN36=1,10,IF(CN36=2,8,IF(CN36=3,6,IF(CN36=4,5,IF(CN36=5,4,IF(CN36=6,3,IF(CN36=7,2,IF(CN36=8,1,0))))))))</f>
        <v>0</v>
      </c>
      <c r="CR36" s="11"/>
      <c r="CS36" s="11"/>
      <c r="CT36" s="11"/>
      <c r="CU36" s="12" t="n">
        <f aca="false">IF(CR36=1,10,IF(CR36=2,8,IF(CR36=3,6,IF(CR36=4,5,IF(CR36=5,4,IF(CR36=6,3,IF(CR36=7,2,IF(CR36=8,1,0))))))))</f>
        <v>0</v>
      </c>
      <c r="CV36" s="11"/>
      <c r="CW36" s="11"/>
      <c r="CX36" s="11"/>
      <c r="CY36" s="12" t="n">
        <f aca="false">IF(CV36=1,10,IF(CV36=2,8,IF(CV36=3,6,IF(CV36=4,5,IF(CV36=5,4,IF(CV36=6,3,IF(CV36=7,2,IF(CV36=8,1,0))))))))</f>
        <v>0</v>
      </c>
      <c r="CZ36" s="11"/>
      <c r="DA36" s="11"/>
      <c r="DB36" s="11"/>
      <c r="DC36" s="12" t="n">
        <f aca="false">IF(CZ36=1,10,IF(CZ36=2,8,IF(CZ36=3,6,IF(CZ36=4,5,IF(CZ36=5,4,IF(CZ36=6,3,IF(CZ36=7,2,IF(CZ36=8,1,0))))))))</f>
        <v>0</v>
      </c>
      <c r="DD36" s="11"/>
      <c r="DE36" s="11"/>
      <c r="DF36" s="11"/>
      <c r="DG36" s="12" t="n">
        <f aca="false">IF(DD36=1,10,IF(DD36=2,8,IF(DD36=3,6,IF(DD36=4,5,IF(DD36=5,4,IF(DD36=6,3,IF(DD36=7,2,IF(DD36=8,1,0))))))))</f>
        <v>0</v>
      </c>
    </row>
    <row r="37" customFormat="false" ht="12.75" hidden="false" customHeight="true" outlineLevel="0" collapsed="false">
      <c r="A37" s="7"/>
      <c r="B37" s="7"/>
      <c r="C37" s="7" t="n">
        <f aca="false">IF(B37="",A37*-1,A37-B37)</f>
        <v>-0</v>
      </c>
      <c r="D37" s="7" t="str">
        <f aca="false">IF(C37&lt;0,"△",IF(C37&gt;0,"▽",""))</f>
        <v/>
      </c>
      <c r="E37" s="8"/>
      <c r="F37" s="9"/>
      <c r="G37" s="10" t="n">
        <f aca="false">W37+AA37+AE37+AI37+AM37+AQ37+AU37+AY37+BC37+BG37+BK37+BO37+BS37+BW37+CA37+CE37+CI37+CM37+CQ37+CU37+CY37+DC37+DG37</f>
        <v>0</v>
      </c>
      <c r="H37" s="10" t="n">
        <f aca="false">MIN(T37,X37,AB37,AF37,AJ37,AN37,AR37,AV37,AZ37,BD37,BH37,BL37,BP37,BT37,BX37,CB37,CF37,CJ37,CN37,CR37,CV37,CZ37,DD37)</f>
        <v>0</v>
      </c>
      <c r="I37" s="10" t="n">
        <f aca="false">COUNT(T37,X37,AB37,AF37,AJ37,AN37,AR37,AV37,AZ37,BD37,BH37,BL37,BP37,BT37,BX37,CB37,CF37,CJ37,CN37,CR37,CV37,CZ37,DD37)</f>
        <v>0</v>
      </c>
      <c r="J37" s="10" t="n">
        <f aca="false">U37+Y37+AC37+AG37+AK37+AO37+AS37+AW37+BA37+BE37+BI37+BM37+BQ37+BU37+BY37+CC37+CG37+CK37+CO37+CS37+CW37+DA37+DE37</f>
        <v>0</v>
      </c>
      <c r="K37" s="10" t="n">
        <f aca="false">V37+Z37+AD37+AH37+AL37+AP37+AT37+AX37+BB37+BF37+BJ37+BN37+BR37+BV37+BZ37+CD37+CH37+CL37+CP37+CT37+CX37+DB37+DF37</f>
        <v>0</v>
      </c>
      <c r="L37" s="10" t="n">
        <f aca="false">SUM(IF(T37=1,1,0),IF(X37=1,1,0),IF(AB37=1,1,0),IF(AF37=1,1,0),IF(AJ37=1,1,0),IF(AN37=1,1,0),IF(AR37=1,1,0),IF(AV37=1,1,0),IF(AZ37=1,1,0),IF(BD37=1,1,0),IF(BH37=1,1,0),IF(BL37=1,1,0),IF(BP37=1,1,0),IF(BT37=1,1,0),IF(BX37=1,1,0),IF(CB37=1,1,0),IF(CF37=1,1,0),IF(CJ37=1,1,0),IF(CN37=1,1,0),IF(CR37=1,1,0),IF(CV37=1,1,0),IF(CZ37=1,1,0),IF(DD37=1,1,0))</f>
        <v>0</v>
      </c>
      <c r="M37" s="10" t="n">
        <f aca="false">SUM(IF(T37=2,1,0),IF(X37=2,1,0),IF(AB37=2,1,0),IF(AF37=2,1,0),IF(AJ37=2,1,0),IF(AN37=2,1,0),IF(AR37=2,1,0),IF(AV37=2,1,0),IF(AZ37=2,1,0),IF(BD37=2,1,0),IF(BH37=2,1,0),IF(BL37=2,1,0),IF(BP37=2,1,0),IF(BT37=2,1,0),IF(BX37=2,1,0),IF(CB37=2,1,0),IF(CF37=2,1,0),IF(CJ37=2,1,0),IF(CN37=2,1,0),IF(CR37=2,1,0),IF(CV37=2,1,0),IF(CZ37=2,1,0),IF(DD37=2,1,0))</f>
        <v>0</v>
      </c>
      <c r="N37" s="10" t="n">
        <f aca="false">SUM(IF(T37=3,1,0),IF(X37=3,1,0),IF(AB37=3,1,0),IF(AF37=3,1,0),IF(AJ37=3,1,0),IF(AN37=3,1,0),IF(AR37=3,1,0),IF(AV37=3,1,0),IF(AZ37=3,1,0),IF(BD37=3,1,0),IF(BH37=3,1,0),IF(BL37=3,1,0),IF(BP37=3,1,0),IF(BT37=3,1,0),IF(BX37=3,1,0),IF(CB37=3,1,0),IF(CF37=3,1,0),IF(CJ37=3,1,0),IF(CN37=3,1,0),IF(CR37=3,1,0),IF(CV37=3,1,0),IF(CZ37=3,1,0),IF(DD37=3,1,0))</f>
        <v>0</v>
      </c>
      <c r="O37" s="10" t="n">
        <f aca="false">SUM(IF(T37=4,1,0),IF(X37=4,1,0),IF(AB37=4,1,0),IF(AF37=4,1,0),IF(AJ37=4,1,0),IF(AN37=4,1,0),IF(AR37=4,1,0),IF(AV37=4,1,0),IF(AZ37=4,1,0),IF(BD37=4,1,0),IF(BH37=4,1,0),IF(BL37=4,1,0),IF(BP37=4,1,0),IF(BT37=4,1,0),IF(BX37=4,1,0),IF(CB37=4,1,0),IF(CF37=4,1,0),IF(CJ37=4,1,0),IF(CN37=4,1,0),IF(CR37=4,1,0),IF(CV37=4,1,0),IF(CZ37=4,1,0),IF(DD37=4,1,0))</f>
        <v>0</v>
      </c>
      <c r="P37" s="10" t="n">
        <f aca="false">SUM(IF(T37=5,1,0),IF(X37=5,1,0),IF(AB37=5,1,0),IF(AF37=5,1,0),IF(AJ37=5,1,0),IF(AN37=5,1,0),IF(AR37=5,1,0),IF(AV37=5,1,0),IF(AZ37=5,1,0),IF(BD37=5,1,0),IF(BH37=5,1,0),IF(BL37=5,1,0),IF(BP37=5,1,0),IF(BT37=5,1,0),IF(BX37=5,1,0),IF(CB37=5,1,0),IF(CF37=5,1,0),IF(CJ37=5,1,0),IF(CN37=5,1,0),IF(CR37=5,1,0),IF(CV37=5,1,0),IF(CZ37=5,1,0),IF(DD37=5,1,0))</f>
        <v>0</v>
      </c>
      <c r="Q37" s="10" t="n">
        <f aca="false">SUM(IF(T37=6,1,0),IF(X37=6,1,0),IF(AB37=6,1,0),IF(AF37=6,1,0),IF(AJ37=6,1,0),IF(AN37=6,1,0),IF(AR37=6,1,0),IF(AV37=6,1,0),IF(AZ37=6,1,0),IF(BD37=6,1,0),IF(BH37=6,1,0),IF(BL37=6,1,0),IF(BP37=6,1,0),IF(BT37=6,1,0),IF(BX37=6,1,0),IF(CB37=6,1,0),IF(CF37=6,1,0),IF(CJ37=6,1,0),IF(CN37=6,1,0),IF(CR37=6,1,0),IF(CV37=6,1,0),IF(CZ37=6,1,0),IF(DD37=6,1,0))</f>
        <v>0</v>
      </c>
      <c r="R37" s="10" t="n">
        <f aca="false">SUM(IF(T37=7,1,0),IF(X37=7,1,0),IF(AB37=7,1,0),IF(AF37=7,1,0),IF(AJ37=7,1,0),IF(AN37=7,1,0),IF(AR37=7,1,0),IF(AV37=7,1,0),IF(AZ37=7,1,0),IF(BD37=7,1,0),IF(BH37=7,1,0),IF(BL37=7,1,0),IF(BP37=7,1,0),IF(BT37=7,1,0),IF(BX37=7,1,0),IF(CB37=7,1,0),IF(CF37=7,1,0),IF(CJ37=7,1,0),IF(CN37=7,1,0),IF(CR37=7,1,0),IF(CV37=7,1,0),IF(CZ37=7,1,0),IF(DD37=7,1,0))</f>
        <v>0</v>
      </c>
      <c r="S37" s="10" t="n">
        <f aca="false">SUM(IF(T37=8,1,0),IF(X37=8,1,0),IF(AB37=8,1,0),IF(AF37=8,1,0),IF(AJ37=8,1,0),IF(AN37=8,1,0),IF(AR37=8,1,0),IF(AV37=8,1,0),IF(AZ37=8,1,0),IF(BD37=8,1,0),IF(BH37=8,1,0),IF(BL37=8,1,0),IF(BP37=8,1,0),IF(BT37=8,1,0),IF(BX37=8,1,0),IF(CB37=8,1,0),IF(CF37=8,1,0),IF(CJ37=8,1,0),IF(CN37=8,1,0),IF(CR37=8,1,0),IF(CV37=8,1,0),IF(CZ37=8,1,0),IF(DD37=8,1,0))</f>
        <v>0</v>
      </c>
      <c r="T37" s="11"/>
      <c r="U37" s="11"/>
      <c r="V37" s="11"/>
      <c r="W37" s="12" t="n">
        <f aca="false">IF(T37=1,10,IF(T37=2,8,IF(T37=3,6,IF(T37=4,5,IF(T37=5,4,IF(T37=6,3,IF(T37=7,2,IF(T37=8,1,0))))))))</f>
        <v>0</v>
      </c>
      <c r="X37" s="11"/>
      <c r="Y37" s="11"/>
      <c r="Z37" s="11"/>
      <c r="AA37" s="12" t="n">
        <f aca="false">IF(X37=1,10,IF(X37=2,8,IF(X37=3,6,IF(X37=4,5,IF(X37=5,4,IF(X37=6,3,IF(X37=7,2,IF(X37=8,1,0))))))))</f>
        <v>0</v>
      </c>
      <c r="AB37" s="11"/>
      <c r="AC37" s="11"/>
      <c r="AD37" s="11"/>
      <c r="AE37" s="12" t="n">
        <f aca="false">IF(AB37=1,10,IF(AB37=2,8,IF(AB37=3,6,IF(AB37=4,5,IF(AB37=5,4,IF(AB37=6,3,IF(AB37=7,2,IF(AB37=8,1,0))))))))</f>
        <v>0</v>
      </c>
      <c r="AF37" s="11"/>
      <c r="AG37" s="11"/>
      <c r="AH37" s="11"/>
      <c r="AI37" s="12" t="n">
        <f aca="false">IF(AF37=1,10,IF(AF37=2,8,IF(AF37=3,6,IF(AF37=4,5,IF(AF37=5,4,IF(AF37=6,3,IF(AF37=7,2,IF(AF37=8,1,0))))))))</f>
        <v>0</v>
      </c>
      <c r="AJ37" s="11"/>
      <c r="AK37" s="11"/>
      <c r="AL37" s="11"/>
      <c r="AM37" s="12" t="n">
        <f aca="false">IF(AJ37=1,10,IF(AJ37=2,8,IF(AJ37=3,6,IF(AJ37=4,5,IF(AJ37=5,4,IF(AJ37=6,3,IF(AJ37=7,2,IF(AJ37=8,1,0))))))))</f>
        <v>0</v>
      </c>
      <c r="AN37" s="11"/>
      <c r="AO37" s="11"/>
      <c r="AP37" s="11"/>
      <c r="AQ37" s="12" t="n">
        <f aca="false">IF(AN37=1,10,IF(AN37=2,8,IF(AN37=3,6,IF(AN37=4,5,IF(AN37=5,4,IF(AN37=6,3,IF(AN37=7,2,IF(AN37=8,1,0))))))))</f>
        <v>0</v>
      </c>
      <c r="AR37" s="11"/>
      <c r="AS37" s="11"/>
      <c r="AT37" s="11"/>
      <c r="AU37" s="12" t="n">
        <f aca="false">IF(AR37=1,10,IF(AR37=2,8,IF(AR37=3,6,IF(AR37=4,5,IF(AR37=5,4,IF(AR37=6,3,IF(AR37=7,2,IF(AR37=8,1,0))))))))</f>
        <v>0</v>
      </c>
      <c r="AV37" s="11"/>
      <c r="AW37" s="11"/>
      <c r="AX37" s="11"/>
      <c r="AY37" s="12" t="n">
        <f aca="false">IF(AV37=1,10,IF(AV37=2,8,IF(AV37=3,6,IF(AV37=4,5,IF(AV37=5,4,IF(AV37=6,3,IF(AV37=7,2,IF(AV37=8,1,0))))))))</f>
        <v>0</v>
      </c>
      <c r="AZ37" s="11"/>
      <c r="BA37" s="11"/>
      <c r="BB37" s="11"/>
      <c r="BC37" s="12" t="n">
        <f aca="false">IF(AZ37=1,10,IF(AZ37=2,8,IF(AZ37=3,6,IF(AZ37=4,5,IF(AZ37=5,4,IF(AZ37=6,3,IF(AZ37=7,2,IF(AZ37=8,1,0))))))))</f>
        <v>0</v>
      </c>
      <c r="BD37" s="11"/>
      <c r="BE37" s="11"/>
      <c r="BF37" s="11"/>
      <c r="BG37" s="12" t="n">
        <f aca="false">IF(BD37=1,10,IF(BD37=2,8,IF(BD37=3,6,IF(BD37=4,5,IF(BD37=5,4,IF(BD37=6,3,IF(BD37=7,2,IF(BD37=8,1,0))))))))</f>
        <v>0</v>
      </c>
      <c r="BH37" s="11"/>
      <c r="BI37" s="11"/>
      <c r="BJ37" s="11"/>
      <c r="BK37" s="12" t="n">
        <f aca="false">IF(BH37=1,10,IF(BH37=2,8,IF(BH37=3,6,IF(BH37=4,5,IF(BH37=5,4,IF(BH37=6,3,IF(BH37=7,2,IF(BH37=8,1,0))))))))</f>
        <v>0</v>
      </c>
      <c r="BL37" s="11"/>
      <c r="BM37" s="11"/>
      <c r="BN37" s="11"/>
      <c r="BO37" s="12" t="n">
        <f aca="false">IF(BL37=1,10,IF(BL37=2,8,IF(BL37=3,6,IF(BL37=4,5,IF(BL37=5,4,IF(BL37=6,3,IF(BL37=7,2,IF(BL37=8,1,0))))))))</f>
        <v>0</v>
      </c>
      <c r="BP37" s="11"/>
      <c r="BQ37" s="11"/>
      <c r="BR37" s="11"/>
      <c r="BS37" s="12" t="n">
        <f aca="false">IF(BP37=1,10,IF(BP37=2,8,IF(BP37=3,6,IF(BP37=4,5,IF(BP37=5,4,IF(BP37=6,3,IF(BP37=7,2,IF(BP37=8,1,0))))))))</f>
        <v>0</v>
      </c>
      <c r="BT37" s="11"/>
      <c r="BU37" s="11"/>
      <c r="BV37" s="11"/>
      <c r="BW37" s="12" t="n">
        <f aca="false">IF(BT37=1,10,IF(BT37=2,8,IF(BT37=3,6,IF(BT37=4,5,IF(BT37=5,4,IF(BT37=6,3,IF(BT37=7,2,IF(BT37=8,1,0))))))))</f>
        <v>0</v>
      </c>
      <c r="BX37" s="11"/>
      <c r="BY37" s="11"/>
      <c r="BZ37" s="11"/>
      <c r="CA37" s="22" t="n">
        <f aca="false">IF(BX37=1,20,IF(BX37=2,16,IF(BX37=3,12,IF(BX37=4,10,IF(BX37=5,8,IF(BX37=6,6,IF(BX37=7,4,IF(BX37=8,2,IF(BX37=9,2,IF(BX37=10,2,IF(BX37=11,1,IF(BX37=12,1,IF(BX37=13,1,IF(BX37=14,1,IF(BX37=15,1,IF(BX37=16,1,0))))))))))))))))</f>
        <v>0</v>
      </c>
      <c r="CB37" s="11"/>
      <c r="CC37" s="11"/>
      <c r="CD37" s="11"/>
      <c r="CE37" s="12" t="n">
        <f aca="false">IF(CB37=1,10,IF(CB37=2,8,IF(CB37=3,6,IF(CB37=4,5,IF(CB37=5,4,IF(CB37=6,3,IF(CB37=7,2,IF(CB37=8,1,0))))))))</f>
        <v>0</v>
      </c>
      <c r="CF37" s="11"/>
      <c r="CG37" s="11"/>
      <c r="CH37" s="11"/>
      <c r="CI37" s="12" t="n">
        <f aca="false">IF(CF37=1,10,IF(CF37=2,8,IF(CF37=3,6,IF(CF37=4,5,IF(CF37=5,4,IF(CF37=6,3,IF(CF37=7,2,IF(CF37=8,1,0))))))))</f>
        <v>0</v>
      </c>
      <c r="CJ37" s="11"/>
      <c r="CK37" s="11"/>
      <c r="CL37" s="11"/>
      <c r="CM37" s="12" t="n">
        <f aca="false">IF(CJ37=1,10,IF(CJ37=2,8,IF(CJ37=3,6,IF(CJ37=4,5,IF(CJ37=5,4,IF(CJ37=6,3,IF(CJ37=7,2,IF(CJ37=8,1,0))))))))</f>
        <v>0</v>
      </c>
      <c r="CN37" s="11"/>
      <c r="CO37" s="11"/>
      <c r="CP37" s="11"/>
      <c r="CQ37" s="12" t="n">
        <f aca="false">IF(CN37=1,10,IF(CN37=2,8,IF(CN37=3,6,IF(CN37=4,5,IF(CN37=5,4,IF(CN37=6,3,IF(CN37=7,2,IF(CN37=8,1,0))))))))</f>
        <v>0</v>
      </c>
      <c r="CR37" s="11"/>
      <c r="CS37" s="11"/>
      <c r="CT37" s="11"/>
      <c r="CU37" s="12" t="n">
        <f aca="false">IF(CR37=1,10,IF(CR37=2,8,IF(CR37=3,6,IF(CR37=4,5,IF(CR37=5,4,IF(CR37=6,3,IF(CR37=7,2,IF(CR37=8,1,0))))))))</f>
        <v>0</v>
      </c>
      <c r="CV37" s="11"/>
      <c r="CW37" s="11"/>
      <c r="CX37" s="11"/>
      <c r="CY37" s="12" t="n">
        <f aca="false">IF(CV37=1,10,IF(CV37=2,8,IF(CV37=3,6,IF(CV37=4,5,IF(CV37=5,4,IF(CV37=6,3,IF(CV37=7,2,IF(CV37=8,1,0))))))))</f>
        <v>0</v>
      </c>
      <c r="CZ37" s="11"/>
      <c r="DA37" s="11"/>
      <c r="DB37" s="11"/>
      <c r="DC37" s="12" t="n">
        <f aca="false">IF(CZ37=1,10,IF(CZ37=2,8,IF(CZ37=3,6,IF(CZ37=4,5,IF(CZ37=5,4,IF(CZ37=6,3,IF(CZ37=7,2,IF(CZ37=8,1,0))))))))</f>
        <v>0</v>
      </c>
      <c r="DD37" s="11"/>
      <c r="DE37" s="11"/>
      <c r="DF37" s="11"/>
      <c r="DG37" s="12" t="n">
        <f aca="false">IF(DD37=1,10,IF(DD37=2,8,IF(DD37=3,6,IF(DD37=4,5,IF(DD37=5,4,IF(DD37=6,3,IF(DD37=7,2,IF(DD37=8,1,0))))))))</f>
        <v>0</v>
      </c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  <row r="109" customFormat="false" ht="12.75" hidden="false" customHeight="true" outlineLevel="0" collapsed="false">
      <c r="A109" s="20"/>
      <c r="B109" s="20"/>
      <c r="C109" s="20"/>
      <c r="D109" s="20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</row>
    <row r="110" customFormat="false" ht="12.75" hidden="false" customHeight="true" outlineLevel="0" collapsed="false">
      <c r="A110" s="20"/>
      <c r="B110" s="20"/>
      <c r="C110" s="20"/>
      <c r="D110" s="20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</row>
    <row r="111" customFormat="false" ht="12.75" hidden="false" customHeight="true" outlineLevel="0" collapsed="false">
      <c r="A111" s="20"/>
      <c r="B111" s="20"/>
      <c r="C111" s="20"/>
      <c r="D111" s="20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</row>
    <row r="112" customFormat="false" ht="12.75" hidden="false" customHeight="true" outlineLevel="0" collapsed="false">
      <c r="A112" s="20"/>
      <c r="B112" s="20"/>
      <c r="C112" s="20"/>
      <c r="D112" s="20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2" width="3.32"/>
    <col collapsed="false" customWidth="true" hidden="false" outlineLevel="0" max="2" min="2" style="2" width="20.44"/>
    <col collapsed="false" customWidth="true" hidden="false" outlineLevel="0" max="3" min="3" style="2" width="9.98"/>
    <col collapsed="false" customWidth="true" hidden="false" outlineLevel="0" max="4" min="4" style="2" width="6.65"/>
    <col collapsed="false" customWidth="true" hidden="false" outlineLevel="0" max="5" min="5" style="2" width="5.06"/>
    <col collapsed="false" customWidth="true" hidden="false" outlineLevel="0" max="6" min="6" style="2" width="5.54"/>
    <col collapsed="false" customWidth="true" hidden="false" outlineLevel="0" max="8" min="7" style="2" width="5.22"/>
    <col collapsed="false" customWidth="true" hidden="false" outlineLevel="0" max="9" min="9" style="2" width="4.75"/>
    <col collapsed="false" customWidth="true" hidden="false" outlineLevel="0" max="16" min="10" style="2" width="3.48"/>
  </cols>
  <sheetData>
    <row r="1" customFormat="false" ht="13.4" hidden="false" customHeight="false" outlineLevel="0" collapsed="false">
      <c r="A1" s="6"/>
      <c r="B1" s="6"/>
      <c r="C1" s="14" t="s">
        <v>51</v>
      </c>
      <c r="D1" s="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4" hidden="false" customHeight="false" outlineLevel="0" collapsed="false">
      <c r="A2" s="23"/>
      <c r="B2" s="23"/>
      <c r="C2" s="13" t="s">
        <v>4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3.4" hidden="false" customHeight="false" outlineLevel="0" collapsed="false">
      <c r="A3" s="6"/>
      <c r="B3" s="6"/>
      <c r="C3" s="9" t="s">
        <v>4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4" hidden="false" customHeight="false" outlineLevel="0" collapsed="false">
      <c r="A4" s="6"/>
      <c r="B4" s="6"/>
      <c r="C4" s="8" t="s">
        <v>5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4" hidden="false" customHeight="false" outlineLevel="0" collapsed="false">
      <c r="A5" s="6"/>
      <c r="B5" s="6"/>
      <c r="C5" s="16" t="s">
        <v>6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4" hidden="false" customHeight="false" outlineLevel="0" collapsed="false">
      <c r="A6" s="6"/>
      <c r="B6" s="6"/>
      <c r="C6" s="21" t="s">
        <v>7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4" hidden="false" customHeight="false" outlineLevel="0" collapsed="false">
      <c r="A7" s="6"/>
      <c r="B7" s="6"/>
      <c r="C7" s="15" t="s">
        <v>5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85" hidden="false" customHeight="false" outlineLevel="0" collapsed="false">
      <c r="A8" s="6"/>
      <c r="B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8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8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8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8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8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8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8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8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8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8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8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8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8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8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8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8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8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8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8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8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8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8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8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8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8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8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8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8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8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8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8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8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8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8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8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8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8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8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8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8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8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8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8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8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8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8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8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8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8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8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8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8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8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8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8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8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8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8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8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8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8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8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8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8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8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8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8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8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BK3" activePane="bottomRight" state="frozen"/>
      <selection pane="topLeft" activeCell="A1" activeCellId="0" sqref="A1"/>
      <selection pane="topRight" activeCell="BK1" activeCellId="0" sqref="BK1"/>
      <selection pane="bottomLeft" activeCell="A3" activeCellId="0" sqref="A3"/>
      <selection pane="bottomRight" activeCell="A31" activeCellId="0" sqref="A31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4</v>
      </c>
      <c r="C3" s="7" t="n">
        <f aca="false">IF(B3="",A3*-1,A3-B3)</f>
        <v>-3</v>
      </c>
      <c r="D3" s="7" t="str">
        <f aca="false">IF(C3&lt;0,"△",IF(C3&gt;0,"▽",""))</f>
        <v>△</v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1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3</v>
      </c>
      <c r="J3" s="10" t="n">
        <f aca="false">U3+Y3+AC3+AG3+AK3+AO3+AS3+AW3+BA3+BE3+BI3+BM3+BQ3+BU3+BY3+CC3+CG3+CK3+CO3+CS3+CW3+DA3+DE3</f>
        <v>2</v>
      </c>
      <c r="K3" s="10" t="n">
        <f aca="false">V3+Z3+AD3+AH3+AL3+AP3+AT3+AX3+BB3+BF3+BJ3+BN3+BR3+BV3+BZ3+CD3+CH3+CL3+CP3+CT3+CX3+DB3+DF3</f>
        <v>1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1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/>
      <c r="AG3" s="11"/>
      <c r="AH3" s="11"/>
      <c r="AI3" s="12" t="n">
        <f aca="false">IF(AF3=1,10,IF(AF3=2,8,IF(AF3=3,6,IF(AF3=4,5,IF(AF3=5,4,IF(AF3=6,3,IF(AF3=7,2,IF(AF3=8,1,0))))))))</f>
        <v>0</v>
      </c>
      <c r="AJ3" s="11"/>
      <c r="AK3" s="11"/>
      <c r="AL3" s="11"/>
      <c r="AM3" s="12" t="n">
        <f aca="false">IF(AJ3=1,10,IF(AJ3=2,8,IF(AJ3=3,6,IF(AJ3=4,5,IF(AJ3=5,4,IF(AJ3=6,3,IF(AJ3=7,2,IF(AJ3=8,1,0))))))))</f>
        <v>0</v>
      </c>
      <c r="AN3" s="11"/>
      <c r="AO3" s="11"/>
      <c r="AP3" s="11"/>
      <c r="AQ3" s="12" t="n">
        <f aca="false">IF(AN3=1,10,IF(AN3=2,8,IF(AN3=3,6,IF(AN3=4,5,IF(AN3=5,4,IF(AN3=6,3,IF(AN3=7,2,IF(AN3=8,1,0))))))))</f>
        <v>0</v>
      </c>
      <c r="AR3" s="11"/>
      <c r="AS3" s="11"/>
      <c r="AT3" s="11"/>
      <c r="AU3" s="12" t="n">
        <f aca="false">IF(AR3=1,10,IF(AR3=2,8,IF(AR3=3,6,IF(AR3=4,5,IF(AR3=5,4,IF(AR3=6,3,IF(AR3=7,2,IF(AR3=8,1,0))))))))</f>
        <v>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1</v>
      </c>
      <c r="B4" s="7" t="n">
        <v>1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7</v>
      </c>
      <c r="F4" s="13" t="s">
        <v>48</v>
      </c>
      <c r="G4" s="10" t="n">
        <f aca="false">W4+AA4+AE4+AI4+AM4+AQ4+AU4+AY4+BC4+BG4+BK4+BO4+BS4+BW4+CA4+CE4+CI4+CM4+CQ4+CU4+CY4+DC4+DG4</f>
        <v>18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3</v>
      </c>
      <c r="J4" s="10" t="n">
        <f aca="false">U4+Y4+AC4+AG4+AK4+AO4+AS4+AW4+BA4+BE4+BI4+BM4+BQ4+BU4+BY4+CC4+CG4+CK4+CO4+CS4+CW4+DA4+DE4</f>
        <v>1</v>
      </c>
      <c r="K4" s="10" t="n">
        <f aca="false">V4+Z4+AD4+AH4+AL4+AP4+AT4+AX4+BB4+BF4+BJ4+BN4+BR4+BV4+BZ4+CD4+CH4+CL4+CP4+CT4+CX4+DB4+DF4</f>
        <v>2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0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0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0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2</v>
      </c>
      <c r="U4" s="11" t="n">
        <v>1</v>
      </c>
      <c r="V4" s="11" t="n">
        <v>1</v>
      </c>
      <c r="W4" s="12" t="n">
        <f aca="false">IF(T4=1,10,IF(T4=2,8,IF(T4=3,6,IF(T4=4,5,IF(T4=5,4,IF(T4=6,3,IF(T4=7,2,IF(T4=8,1,0))))))))</f>
        <v>8</v>
      </c>
      <c r="X4" s="11" t="n">
        <v>1</v>
      </c>
      <c r="Y4" s="11"/>
      <c r="Z4" s="11" t="n">
        <v>1</v>
      </c>
      <c r="AA4" s="12" t="n">
        <f aca="false">IF(X4=1,10,IF(X4=2,8,IF(X4=3,6,IF(X4=4,5,IF(X4=5,4,IF(X4=6,3,IF(X4=7,2,IF(X4=8,1,0))))))))</f>
        <v>10</v>
      </c>
      <c r="AB4" s="11" t="n">
        <v>19</v>
      </c>
      <c r="AC4" s="11"/>
      <c r="AD4" s="11"/>
      <c r="AE4" s="12" t="n">
        <f aca="false">IF(AB4=1,10,IF(AB4=2,8,IF(AB4=3,6,IF(AB4=4,5,IF(AB4=5,4,IF(AB4=6,3,IF(AB4=7,2,IF(AB4=8,1,0))))))))</f>
        <v>0</v>
      </c>
      <c r="AF4" s="11"/>
      <c r="AG4" s="11"/>
      <c r="AH4" s="11"/>
      <c r="AI4" s="12" t="n">
        <f aca="false">IF(AF4=1,10,IF(AF4=2,8,IF(AF4=3,6,IF(AF4=4,5,IF(AF4=5,4,IF(AF4=6,3,IF(AF4=7,2,IF(AF4=8,1,0))))))))</f>
        <v>0</v>
      </c>
      <c r="AJ4" s="11"/>
      <c r="AK4" s="11"/>
      <c r="AL4" s="11"/>
      <c r="AM4" s="12" t="n">
        <f aca="false">IF(AJ4=1,10,IF(AJ4=2,8,IF(AJ4=3,6,IF(AJ4=4,5,IF(AJ4=5,4,IF(AJ4=6,3,IF(AJ4=7,2,IF(AJ4=8,1,0))))))))</f>
        <v>0</v>
      </c>
      <c r="AN4" s="11"/>
      <c r="AO4" s="11"/>
      <c r="AP4" s="11"/>
      <c r="AQ4" s="12" t="n">
        <f aca="false">IF(AN4=1,10,IF(AN4=2,8,IF(AN4=3,6,IF(AN4=4,5,IF(AN4=5,4,IF(AN4=6,3,IF(AN4=7,2,IF(AN4=8,1,0))))))))</f>
        <v>0</v>
      </c>
      <c r="AR4" s="11"/>
      <c r="AS4" s="11"/>
      <c r="AT4" s="11"/>
      <c r="AU4" s="12" t="n">
        <f aca="false">IF(AR4=1,10,IF(AR4=2,8,IF(AR4=3,6,IF(AR4=4,5,IF(AR4=5,4,IF(AR4=6,3,IF(AR4=7,2,IF(AR4=8,1,0))))))))</f>
        <v>0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9</v>
      </c>
      <c r="F5" s="13" t="s">
        <v>48</v>
      </c>
      <c r="G5" s="10" t="n">
        <f aca="false">W5+AA5+AE5+AI5+AM5+AQ5+AU5+AY5+BC5+BG5+BK5+BO5+BS5+BW5+CA5+CE5+CI5+CM5+CQ5+CU5+CY5+DC5+DG5</f>
        <v>13</v>
      </c>
      <c r="H5" s="10" t="n">
        <f aca="false">MIN(T5,X5,AB5,AF5,AJ5,AN5,AR5,AV5,AZ5,BD5,BH5,BL5,BP5,BT5,BX5,CB5,CF5,CJ5,CN5,CR5,CV5,CZ5,DD5)</f>
        <v>3</v>
      </c>
      <c r="I5" s="10" t="n">
        <f aca="false">COUNT(T5,X5,AB5,AF5,AJ5,AN5,AR5,AV5,AZ5,BD5,BH5,BL5,BP5,BT5,BX5,CB5,CF5,CJ5,CN5,CR5,CV5,CZ5,DD5)</f>
        <v>3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0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1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1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3</v>
      </c>
      <c r="U5" s="11"/>
      <c r="V5" s="11"/>
      <c r="W5" s="12" t="n">
        <f aca="false">IF(T5=1,10,IF(T5=2,8,IF(T5=3,6,IF(T5=4,5,IF(T5=5,4,IF(T5=6,3,IF(T5=7,2,IF(T5=8,1,0))))))))</f>
        <v>6</v>
      </c>
      <c r="X5" s="11" t="n">
        <v>4</v>
      </c>
      <c r="Y5" s="11"/>
      <c r="Z5" s="11"/>
      <c r="AA5" s="12" t="n">
        <f aca="false">IF(X5=1,10,IF(X5=2,8,IF(X5=3,6,IF(X5=4,5,IF(X5=5,4,IF(X5=6,3,IF(X5=7,2,IF(X5=8,1,0))))))))</f>
        <v>5</v>
      </c>
      <c r="AB5" s="11" t="n">
        <v>7</v>
      </c>
      <c r="AC5" s="11"/>
      <c r="AD5" s="11"/>
      <c r="AE5" s="12" t="n">
        <f aca="false">IF(AB5=1,10,IF(AB5=2,8,IF(AB5=3,6,IF(AB5=4,5,IF(AB5=5,4,IF(AB5=6,3,IF(AB5=7,2,IF(AB5=8,1,0))))))))</f>
        <v>2</v>
      </c>
      <c r="AF5" s="11"/>
      <c r="AG5" s="11"/>
      <c r="AH5" s="11"/>
      <c r="AI5" s="12" t="n">
        <f aca="false">IF(AF5=1,10,IF(AF5=2,8,IF(AF5=3,6,IF(AF5=4,5,IF(AF5=5,4,IF(AF5=6,3,IF(AF5=7,2,IF(AF5=8,1,0))))))))</f>
        <v>0</v>
      </c>
      <c r="AJ5" s="11"/>
      <c r="AK5" s="11"/>
      <c r="AL5" s="11"/>
      <c r="AM5" s="12" t="n">
        <f aca="false">IF(AJ5=1,10,IF(AJ5=2,8,IF(AJ5=3,6,IF(AJ5=4,5,IF(AJ5=5,4,IF(AJ5=6,3,IF(AJ5=7,2,IF(AJ5=8,1,0))))))))</f>
        <v>0</v>
      </c>
      <c r="AN5" s="11"/>
      <c r="AO5" s="11"/>
      <c r="AP5" s="11"/>
      <c r="AQ5" s="12" t="n">
        <f aca="false">IF(AN5=1,10,IF(AN5=2,8,IF(AN5=3,6,IF(AN5=4,5,IF(AN5=5,4,IF(AN5=6,3,IF(AN5=7,2,IF(AN5=8,1,0))))))))</f>
        <v>0</v>
      </c>
      <c r="AR5" s="11"/>
      <c r="AS5" s="11"/>
      <c r="AT5" s="11"/>
      <c r="AU5" s="12" t="n">
        <f aca="false">IF(AR5=1,10,IF(AR5=2,8,IF(AR5=3,6,IF(AR5=4,5,IF(AR5=5,4,IF(AR5=6,3,IF(AR5=7,2,IF(AR5=8,1,0))))))))</f>
        <v>0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2</v>
      </c>
      <c r="C6" s="7" t="n">
        <f aca="false">IF(B6="",A6*-1,A6-B6)</f>
        <v>2</v>
      </c>
      <c r="D6" s="7" t="str">
        <f aca="false">IF(C6&lt;0,"△",IF(C6&gt;0,"▽",""))</f>
        <v>▽</v>
      </c>
      <c r="E6" s="8" t="s">
        <v>45</v>
      </c>
      <c r="F6" s="9" t="s">
        <v>46</v>
      </c>
      <c r="G6" s="10" t="n">
        <f aca="false">W6+AA6+AE6+AI6+AM6+AQ6+AU6+AY6+BC6+BG6+BK6+BO6+BS6+BW6+CA6+CE6+CI6+CM6+CQ6+CU6+CY6+DC6+DG6</f>
        <v>12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3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0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0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1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1</v>
      </c>
      <c r="U6" s="11"/>
      <c r="V6" s="11"/>
      <c r="W6" s="12" t="n">
        <f aca="false">IF(T6=1,10,IF(T6=2,8,IF(T6=3,6,IF(T6=4,5,IF(T6=5,4,IF(T6=6,3,IF(T6=7,2,IF(T6=8,1,0))))))))</f>
        <v>10</v>
      </c>
      <c r="X6" s="11" t="n">
        <v>7</v>
      </c>
      <c r="Y6" s="11"/>
      <c r="Z6" s="11"/>
      <c r="AA6" s="12" t="n">
        <f aca="false">IF(X6=1,10,IF(X6=2,8,IF(X6=3,6,IF(X6=4,5,IF(X6=5,4,IF(X6=6,3,IF(X6=7,2,IF(X6=8,1,0))))))))</f>
        <v>2</v>
      </c>
      <c r="AB6" s="11" t="n">
        <v>17</v>
      </c>
      <c r="AC6" s="11"/>
      <c r="AD6" s="11"/>
      <c r="AE6" s="12" t="n">
        <f aca="false">IF(AB6=1,10,IF(AB6=2,8,IF(AB6=3,6,IF(AB6=4,5,IF(AB6=5,4,IF(AB6=6,3,IF(AB6=7,2,IF(AB6=8,1,0))))))))</f>
        <v>0</v>
      </c>
      <c r="AF6" s="11"/>
      <c r="AG6" s="11"/>
      <c r="AH6" s="11"/>
      <c r="AI6" s="12" t="n">
        <f aca="false">IF(AF6=1,10,IF(AF6=2,8,IF(AF6=3,6,IF(AF6=4,5,IF(AF6=5,4,IF(AF6=6,3,IF(AF6=7,2,IF(AF6=8,1,0))))))))</f>
        <v>0</v>
      </c>
      <c r="AJ6" s="11"/>
      <c r="AK6" s="11"/>
      <c r="AL6" s="11"/>
      <c r="AM6" s="12" t="n">
        <f aca="false">IF(AJ6=1,10,IF(AJ6=2,8,IF(AJ6=3,6,IF(AJ6=4,5,IF(AJ6=5,4,IF(AJ6=6,3,IF(AJ6=7,2,IF(AJ6=8,1,0))))))))</f>
        <v>0</v>
      </c>
      <c r="AN6" s="11"/>
      <c r="AO6" s="11"/>
      <c r="AP6" s="11"/>
      <c r="AQ6" s="12" t="n">
        <f aca="false">IF(AN6=1,10,IF(AN6=2,8,IF(AN6=3,6,IF(AN6=4,5,IF(AN6=5,4,IF(AN6=6,3,IF(AN6=7,2,IF(AN6=8,1,0))))))))</f>
        <v>0</v>
      </c>
      <c r="AR6" s="11"/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17</v>
      </c>
      <c r="C7" s="7" t="n">
        <f aca="false">IF(B7="",A7*-1,A7-B7)</f>
        <v>-12</v>
      </c>
      <c r="D7" s="7" t="str">
        <f aca="false">IF(C7&lt;0,"△",IF(C7&gt;0,"▽",""))</f>
        <v>△</v>
      </c>
      <c r="E7" s="8" t="s">
        <v>68</v>
      </c>
      <c r="F7" s="9" t="s">
        <v>46</v>
      </c>
      <c r="G7" s="10" t="n">
        <f aca="false">W7+AA7+AE7+AI7+AM7+AQ7+AU7+AY7+BC7+BG7+BK7+BO7+BS7+BW7+CA7+CE7+CI7+CM7+CQ7+CU7+CY7+DC7+DG7</f>
        <v>8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3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1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0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18</v>
      </c>
      <c r="U7" s="11"/>
      <c r="V7" s="11"/>
      <c r="W7" s="12" t="n">
        <f aca="false">IF(T7=1,10,IF(T7=2,8,IF(T7=3,6,IF(T7=4,5,IF(T7=5,4,IF(T7=6,3,IF(T7=7,2,IF(T7=8,1,0))))))))</f>
        <v>0</v>
      </c>
      <c r="X7" s="11" t="n">
        <v>13</v>
      </c>
      <c r="Y7" s="11"/>
      <c r="Z7" s="11"/>
      <c r="AA7" s="12" t="n">
        <f aca="false">IF(X7=1,10,IF(X7=2,8,IF(X7=3,6,IF(X7=4,5,IF(X7=5,4,IF(X7=6,3,IF(X7=7,2,IF(X7=8,1,0))))))))</f>
        <v>0</v>
      </c>
      <c r="AB7" s="11" t="n">
        <v>2</v>
      </c>
      <c r="AC7" s="11"/>
      <c r="AD7" s="11"/>
      <c r="AE7" s="12" t="n">
        <f aca="false">IF(AB7=1,10,IF(AB7=2,8,IF(AB7=3,6,IF(AB7=4,5,IF(AB7=5,4,IF(AB7=6,3,IF(AB7=7,2,IF(AB7=8,1,0))))))))</f>
        <v>8</v>
      </c>
      <c r="AF7" s="11"/>
      <c r="AG7" s="11"/>
      <c r="AH7" s="11"/>
      <c r="AI7" s="12" t="n">
        <f aca="false">IF(AF7=1,10,IF(AF7=2,8,IF(AF7=3,6,IF(AF7=4,5,IF(AF7=5,4,IF(AF7=6,3,IF(AF7=7,2,IF(AF7=8,1,0))))))))</f>
        <v>0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/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10</v>
      </c>
      <c r="C8" s="7" t="n">
        <f aca="false">IF(B8="",A8*-1,A8-B8)</f>
        <v>-4</v>
      </c>
      <c r="D8" s="7" t="str">
        <f aca="false">IF(C8&lt;0,"△",IF(C8&gt;0,"▽",""))</f>
        <v>△</v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8</v>
      </c>
      <c r="H8" s="10" t="n">
        <f aca="false">MIN(T8,X8,AB8,AF8,AJ8,AN8,AR8,AV8,AZ8,BD8,BH8,BL8,BP8,BT8,BX8,CB8,CF8,CJ8,CN8,CR8,CV8,CZ8,DD8)</f>
        <v>3</v>
      </c>
      <c r="I8" s="10" t="n">
        <f aca="false">COUNT(T8,X8,AB8,AF8,AJ8,AN8,AR8,AV8,AZ8,BD8,BH8,BL8,BP8,BT8,BX8,CB8,CF8,CJ8,CN8,CR8,CV8,CZ8,DD8)</f>
        <v>3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1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/>
      <c r="AG8" s="11"/>
      <c r="AH8" s="11"/>
      <c r="AI8" s="12" t="n">
        <f aca="false">IF(AF8=1,10,IF(AF8=2,8,IF(AF8=3,6,IF(AF8=4,5,IF(AF8=5,4,IF(AF8=6,3,IF(AF8=7,2,IF(AF8=8,1,0))))))))</f>
        <v>0</v>
      </c>
      <c r="AJ8" s="11"/>
      <c r="AK8" s="11"/>
      <c r="AL8" s="11"/>
      <c r="AM8" s="12" t="n">
        <f aca="false">IF(AJ8=1,10,IF(AJ8=2,8,IF(AJ8=3,6,IF(AJ8=4,5,IF(AJ8=5,4,IF(AJ8=6,3,IF(AJ8=7,2,IF(AJ8=8,1,0))))))))</f>
        <v>0</v>
      </c>
      <c r="AN8" s="11"/>
      <c r="AO8" s="11"/>
      <c r="AP8" s="11"/>
      <c r="AQ8" s="12" t="n">
        <f aca="false">IF(AN8=1,10,IF(AN8=2,8,IF(AN8=3,6,IF(AN8=4,5,IF(AN8=5,4,IF(AN8=6,3,IF(AN8=7,2,IF(AN8=8,1,0))))))))</f>
        <v>0</v>
      </c>
      <c r="AR8" s="11"/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50</v>
      </c>
      <c r="F9" s="14" t="s">
        <v>51</v>
      </c>
      <c r="G9" s="10" t="n">
        <f aca="false">W9+AA9+AE9+AI9+AM9+AQ9+AU9+AY9+BC9+BG9+BK9+BO9+BS9+BW9+CA9+CE9+CI9+CM9+CQ9+CU9+CY9+DC9+DG9</f>
        <v>8</v>
      </c>
      <c r="H9" s="10" t="n">
        <f aca="false">MIN(T9,X9,AB9,AF9,AJ9,AN9,AR9,AV9,AZ9,BD9,BH9,BL9,BP9,BT9,BX9,CB9,CF9,CJ9,CN9,CR9,CV9,CZ9,DD9)</f>
        <v>4</v>
      </c>
      <c r="I9" s="10" t="n">
        <f aca="false">COUNT(T9,X9,AB9,AF9,AJ9,AN9,AR9,AV9,AZ9,BD9,BH9,BL9,BP9,BT9,BX9,CB9,CF9,CJ9,CN9,CR9,CV9,CZ9,DD9)</f>
        <v>3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0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1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4</v>
      </c>
      <c r="U9" s="11"/>
      <c r="V9" s="11"/>
      <c r="W9" s="12" t="n">
        <f aca="false">IF(T9=1,10,IF(T9=2,8,IF(T9=3,6,IF(T9=4,5,IF(T9=5,4,IF(T9=6,3,IF(T9=7,2,IF(T9=8,1,0))))))))</f>
        <v>5</v>
      </c>
      <c r="X9" s="11" t="n">
        <v>19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6</v>
      </c>
      <c r="AC9" s="11"/>
      <c r="AD9" s="11"/>
      <c r="AE9" s="12" t="n">
        <f aca="false">IF(AB9=1,10,IF(AB9=2,8,IF(AB9=3,6,IF(AB9=4,5,IF(AB9=5,4,IF(AB9=6,3,IF(AB9=7,2,IF(AB9=8,1,0))))))))</f>
        <v>3</v>
      </c>
      <c r="AF9" s="11"/>
      <c r="AG9" s="11"/>
      <c r="AH9" s="11"/>
      <c r="AI9" s="12" t="n">
        <f aca="false">IF(AF9=1,10,IF(AF9=2,8,IF(AF9=3,6,IF(AF9=4,5,IF(AF9=5,4,IF(AF9=6,3,IF(AF9=7,2,IF(AF9=8,1,0))))))))</f>
        <v>0</v>
      </c>
      <c r="AJ9" s="11"/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/>
      <c r="AS9" s="11"/>
      <c r="AT9" s="11"/>
      <c r="AU9" s="12" t="n">
        <f aca="false">IF(AR9=1,10,IF(AR9=2,8,IF(AR9=3,6,IF(AR9=4,5,IF(AR9=5,4,IF(AR9=6,3,IF(AR9=7,2,IF(AR9=8,1,0))))))))</f>
        <v>0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5</v>
      </c>
      <c r="C10" s="7" t="n">
        <f aca="false">IF(B10="",A10*-1,A10-B10)</f>
        <v>3</v>
      </c>
      <c r="D10" s="7" t="str">
        <f aca="false">IF(C10&lt;0,"△",IF(C10&gt;0,"▽",""))</f>
        <v>▽</v>
      </c>
      <c r="E10" s="8" t="s">
        <v>54</v>
      </c>
      <c r="F10" s="13" t="s">
        <v>48</v>
      </c>
      <c r="G10" s="10" t="n">
        <f aca="false">W10+AA10+AE10+AI10+AM10+AQ10+AU10+AY10+BC10+BG10+BK10+BO10+BS10+BW10+CA10+CE10+CI10+CM10+CQ10+CU10+CY10+DC10+DG10</f>
        <v>7</v>
      </c>
      <c r="H10" s="10" t="n">
        <f aca="false">MIN(T10,X10,AB10,AF10,AJ10,AN10,AR10,AV10,AZ10,BD10,BH10,BL10,BP10,BT10,BX10,CB10,CF10,CJ10,CN10,CR10,CV10,CZ10,DD10)</f>
        <v>5</v>
      </c>
      <c r="I10" s="10" t="n">
        <f aca="false">COUNT(T10,X10,AB10,AF10,AJ10,AN10,AR10,AV10,AZ10,BD10,BH10,BL10,BP10,BT10,BX10,CB10,CF10,CJ10,CN10,CR10,CV10,CZ10,DD10)</f>
        <v>3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1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1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6</v>
      </c>
      <c r="U10" s="11"/>
      <c r="V10" s="11"/>
      <c r="W10" s="12" t="n">
        <f aca="false">IF(T10=1,10,IF(T10=2,8,IF(T10=3,6,IF(T10=4,5,IF(T10=5,4,IF(T10=6,3,IF(T10=7,2,IF(T10=8,1,0))))))))</f>
        <v>3</v>
      </c>
      <c r="X10" s="11" t="n">
        <v>5</v>
      </c>
      <c r="Y10" s="11"/>
      <c r="Z10" s="11"/>
      <c r="AA10" s="12" t="n">
        <f aca="false">IF(X10=1,10,IF(X10=2,8,IF(X10=3,6,IF(X10=4,5,IF(X10=5,4,IF(X10=6,3,IF(X10=7,2,IF(X10=8,1,0))))))))</f>
        <v>4</v>
      </c>
      <c r="AB10" s="11" t="n">
        <v>9</v>
      </c>
      <c r="AC10" s="11"/>
      <c r="AD10" s="11"/>
      <c r="AE10" s="12" t="n">
        <f aca="false">IF(AB10=1,10,IF(AB10=2,8,IF(AB10=3,6,IF(AB10=4,5,IF(AB10=5,4,IF(AB10=6,3,IF(AB10=7,2,IF(AB10=8,1,0))))))))</f>
        <v>0</v>
      </c>
      <c r="AF10" s="11"/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/>
      <c r="AS10" s="11"/>
      <c r="AT10" s="11"/>
      <c r="AU10" s="12" t="n">
        <f aca="false">IF(AR10=1,10,IF(AR10=2,8,IF(AR10=3,6,IF(AR10=4,5,IF(AR10=5,4,IF(AR10=6,3,IF(AR10=7,2,IF(AR10=8,1,0))))))))</f>
        <v>0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6</v>
      </c>
      <c r="C11" s="7" t="n">
        <f aca="false">IF(B11="",A11*-1,A11-B11)</f>
        <v>3</v>
      </c>
      <c r="D11" s="7" t="str">
        <f aca="false">IF(C11&lt;0,"△",IF(C11&gt;0,"▽",""))</f>
        <v>▽</v>
      </c>
      <c r="E11" s="8" t="s">
        <v>70</v>
      </c>
      <c r="F11" s="16" t="s">
        <v>61</v>
      </c>
      <c r="G11" s="10" t="n">
        <f aca="false">W11+AA11+AE11+AI11+AM11+AQ11+AU11+AY11+BC11+BG11+BK11+BO11+BS11+BW11+CA11+CE11+CI11+CM11+CQ11+CU11+CY11+DC11+DG11</f>
        <v>6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2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20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3</v>
      </c>
      <c r="Y11" s="11"/>
      <c r="Z11" s="11"/>
      <c r="AA11" s="12" t="n">
        <f aca="false">IF(X11=1,10,IF(X11=2,8,IF(X11=3,6,IF(X11=4,5,IF(X11=5,4,IF(X11=6,3,IF(X11=7,2,IF(X11=8,1,0))))))))</f>
        <v>6</v>
      </c>
      <c r="AB11" s="11"/>
      <c r="AC11" s="11"/>
      <c r="AD11" s="11"/>
      <c r="AE11" s="12" t="n">
        <f aca="false">IF(AB11=1,10,IF(AB11=2,8,IF(AB11=3,6,IF(AB11=4,5,IF(AB11=5,4,IF(AB11=6,3,IF(AB11=7,2,IF(AB11=8,1,0))))))))</f>
        <v>0</v>
      </c>
      <c r="AF11" s="11"/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/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1</v>
      </c>
      <c r="C12" s="7" t="n">
        <f aca="false">IF(B12="",A12*-1,A12-B12)</f>
        <v>-1</v>
      </c>
      <c r="D12" s="7" t="str">
        <f aca="false">IF(C12&lt;0,"△",IF(C12&gt;0,"▽",""))</f>
        <v>△</v>
      </c>
      <c r="E12" s="8" t="s">
        <v>56</v>
      </c>
      <c r="F12" s="15" t="s">
        <v>57</v>
      </c>
      <c r="G12" s="10" t="n">
        <f aca="false">W12+AA12+AE12+AI12+AM12+AQ12+AU12+AY12+BC12+BG12+BK12+BO12+BS12+BW12+CA12+CE12+CI12+CM12+CQ12+CU12+CY12+DC12+DG12</f>
        <v>6</v>
      </c>
      <c r="H12" s="10" t="n">
        <f aca="false">MIN(T12,X12,AB12,AF12,AJ12,AN12,AR12,AV12,AZ12,BD12,BH12,BL12,BP12,BT12,BX12,CB12,CF12,CJ12,CN12,CR12,CV12,CZ12,DD12)</f>
        <v>4</v>
      </c>
      <c r="I12" s="10" t="n">
        <f aca="false">COUNT(T12,X12,AB12,AF12,AJ12,AN12,AR12,AV12,AZ12,BD12,BH12,BL12,BP12,BT12,BX12,CB12,CF12,CJ12,CN12,CR12,CV12,CZ12,DD12)</f>
        <v>3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8</v>
      </c>
      <c r="U12" s="11"/>
      <c r="V12" s="11"/>
      <c r="W12" s="12" t="n">
        <f aca="false">IF(T12=1,10,IF(T12=2,8,IF(T12=3,6,IF(T12=4,5,IF(T12=5,4,IF(T12=6,3,IF(T12=7,2,IF(T12=8,1,0))))))))</f>
        <v>1</v>
      </c>
      <c r="X12" s="11" t="n">
        <v>11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4</v>
      </c>
      <c r="AC12" s="11"/>
      <c r="AD12" s="11"/>
      <c r="AE12" s="12" t="n">
        <f aca="false">IF(AB12=1,10,IF(AB12=2,8,IF(AB12=3,6,IF(AB12=4,5,IF(AB12=5,4,IF(AB12=6,3,IF(AB12=7,2,IF(AB12=8,1,0))))))))</f>
        <v>5</v>
      </c>
      <c r="AF12" s="11"/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/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8</v>
      </c>
      <c r="C13" s="7" t="n">
        <f aca="false">IF(B13="",A13*-1,A13-B13)</f>
        <v>3</v>
      </c>
      <c r="D13" s="7" t="str">
        <f aca="false">IF(C13&lt;0,"△",IF(C13&gt;0,"▽",""))</f>
        <v>▽</v>
      </c>
      <c r="E13" s="8" t="s">
        <v>52</v>
      </c>
      <c r="F13" s="8" t="s">
        <v>53</v>
      </c>
      <c r="G13" s="10" t="n">
        <f aca="false">W13+AA13+AE13+AI13+AM13+AQ13+AU13+AY13+BC13+BG13+BK13+BO13+BS13+BW13+CA13+CE13+CI13+CM13+CQ13+CU13+CY13+DC13+DG13</f>
        <v>4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3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1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0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0</v>
      </c>
      <c r="T13" s="11" t="n">
        <v>5</v>
      </c>
      <c r="U13" s="11"/>
      <c r="V13" s="11"/>
      <c r="W13" s="12" t="n">
        <f aca="false">IF(T13=1,10,IF(T13=2,8,IF(T13=3,6,IF(T13=4,5,IF(T13=5,4,IF(T13=6,3,IF(T13=7,2,IF(T13=8,1,0))))))))</f>
        <v>4</v>
      </c>
      <c r="X13" s="11" t="n">
        <v>20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20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/>
      <c r="AG13" s="11"/>
      <c r="AH13" s="11"/>
      <c r="AI13" s="12" t="n">
        <f aca="false">IF(AF13=1,10,IF(AF13=2,8,IF(AF13=3,6,IF(AF13=4,5,IF(AF13=5,4,IF(AF13=6,3,IF(AF13=7,2,IF(AF13=8,1,0))))))))</f>
        <v>0</v>
      </c>
      <c r="AJ13" s="11"/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/>
      <c r="AS13" s="11"/>
      <c r="AT13" s="11"/>
      <c r="AU13" s="12" t="n">
        <f aca="false">IF(AR13=1,10,IF(AR13=2,8,IF(AR13=3,6,IF(AR13=4,5,IF(AR13=5,4,IF(AR13=6,3,IF(AR13=7,2,IF(AR13=8,1,0))))))))</f>
        <v>0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1</v>
      </c>
      <c r="B14" s="7" t="n">
        <v>14</v>
      </c>
      <c r="C14" s="7" t="n">
        <f aca="false">IF(B14="",A14*-1,A14-B14)</f>
        <v>-3</v>
      </c>
      <c r="D14" s="7" t="str">
        <f aca="false">IF(C14&lt;0,"△",IF(C14&gt;0,"▽",""))</f>
        <v>△</v>
      </c>
      <c r="E14" s="8" t="s">
        <v>60</v>
      </c>
      <c r="F14" s="16" t="s">
        <v>61</v>
      </c>
      <c r="G14" s="10" t="n">
        <f aca="false">W14+AA14+AE14+AI14+AM14+AQ14+AU14+AY14+BC14+BG14+BK14+BO14+BS14+BW14+CA14+CE14+CI14+CM14+CQ14+CU14+CY14+DC14+DG14</f>
        <v>4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3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0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 t="n">
        <v>11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10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5</v>
      </c>
      <c r="AC14" s="11"/>
      <c r="AD14" s="11"/>
      <c r="AE14" s="12" t="n">
        <f aca="false">IF(AB14=1,10,IF(AB14=2,8,IF(AB14=3,6,IF(AB14=4,5,IF(AB14=5,4,IF(AB14=6,3,IF(AB14=7,2,IF(AB14=8,1,0))))))))</f>
        <v>4</v>
      </c>
      <c r="AF14" s="11"/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9</v>
      </c>
      <c r="C15" s="7" t="n">
        <f aca="false">IF(B15="",A15*-1,A15-B15)</f>
        <v>4</v>
      </c>
      <c r="D15" s="7" t="str">
        <f aca="false">IF(C15&lt;0,"△",IF(C15&gt;0,"▽",""))</f>
        <v>▽</v>
      </c>
      <c r="E15" s="8" t="s">
        <v>64</v>
      </c>
      <c r="F15" s="9" t="s">
        <v>46</v>
      </c>
      <c r="G15" s="10" t="n">
        <f aca="false">W15+AA15+AE15+AI15+AM15+AQ15+AU15+AY15+BC15+BG15+BK15+BO15+BS15+BW15+CA15+CE15+CI15+CM15+CQ15+CU15+CY15+DC15+DG15</f>
        <v>3</v>
      </c>
      <c r="H15" s="10" t="n">
        <f aca="false">MIN(T15,X15,AB15,AF15,AJ15,AN15,AR15,AV15,AZ15,BD15,BH15,BL15,BP15,BT15,BX15,CB15,CF15,CJ15,CN15,CR15,CV15,CZ15,DD15)</f>
        <v>6</v>
      </c>
      <c r="I15" s="10" t="n">
        <f aca="false">COUNT(T15,X15,AB15,AF15,AJ15,AN15,AR15,AV15,AZ15,BD15,BH15,BL15,BP15,BT15,BX15,CB15,CF15,CJ15,CN15,CR15,CV15,CZ15,DD15)</f>
        <v>3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0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 t="n">
        <v>14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6</v>
      </c>
      <c r="Y15" s="11"/>
      <c r="Z15" s="11"/>
      <c r="AA15" s="12" t="n">
        <f aca="false">IF(X15=1,10,IF(X15=2,8,IF(X15=3,6,IF(X15=4,5,IF(X15=5,4,IF(X15=6,3,IF(X15=7,2,IF(X15=8,1,0))))))))</f>
        <v>3</v>
      </c>
      <c r="AB15" s="11" t="n">
        <v>21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/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1</v>
      </c>
      <c r="C16" s="7" t="n">
        <f aca="false">IF(B16="",A16*-1,A16-B16)</f>
        <v>3</v>
      </c>
      <c r="D16" s="7" t="str">
        <f aca="false">IF(C16&lt;0,"△",IF(C16&gt;0,"▽",""))</f>
        <v>▽</v>
      </c>
      <c r="E16" s="8" t="s">
        <v>58</v>
      </c>
      <c r="F16" s="13" t="s">
        <v>48</v>
      </c>
      <c r="G16" s="10" t="n">
        <f aca="false">W16+AA16+AE16+AI16+AM16+AQ16+AU16+AY16+BC16+BG16+BK16+BO16+BS16+BW16+CA16+CE16+CI16+CM16+CQ16+CU16+CY16+DC16+DG16</f>
        <v>1</v>
      </c>
      <c r="H16" s="10" t="n">
        <f aca="false">MIN(T16,X16,AB16,AF16,AJ16,AN16,AR16,AV16,AZ16,BD16,BH16,BL16,BP16,BT16,BX16,CB16,CF16,CJ16,CN16,CR16,CV16,CZ16,DD16)</f>
        <v>8</v>
      </c>
      <c r="I16" s="10" t="n">
        <f aca="false">COUNT(T16,X16,AB16,AF16,AJ16,AN16,AR16,AV16,AZ16,BD16,BH16,BL16,BP16,BT16,BX16,CB16,CF16,CJ16,CN16,CR16,CV16,CZ16,DD16)</f>
        <v>3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1</v>
      </c>
      <c r="T16" s="11" t="n">
        <v>9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8</v>
      </c>
      <c r="Y16" s="11"/>
      <c r="Z16" s="11"/>
      <c r="AA16" s="12" t="n">
        <f aca="false">IF(X16=1,10,IF(X16=2,8,IF(X16=3,6,IF(X16=4,5,IF(X16=5,4,IF(X16=6,3,IF(X16=7,2,IF(X16=8,1,0))))))))</f>
        <v>1</v>
      </c>
      <c r="AB16" s="11" t="n">
        <v>14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/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4</v>
      </c>
      <c r="B17" s="7" t="n">
        <v>17</v>
      </c>
      <c r="C17" s="7" t="n">
        <f aca="false">IF(B17="",A17*-1,A17-B17)</f>
        <v>-3</v>
      </c>
      <c r="D17" s="7" t="str">
        <f aca="false">IF(C17&lt;0,"△",IF(C17&gt;0,"▽",""))</f>
        <v>△</v>
      </c>
      <c r="E17" s="8" t="s">
        <v>63</v>
      </c>
      <c r="F17" s="13" t="s">
        <v>48</v>
      </c>
      <c r="G17" s="10" t="n">
        <f aca="false">W17+AA17+AE17+AI17+AM17+AQ17+AU17+AY17+BC17+BG17+BK17+BO17+BS17+BW17+CA17+CE17+CI17+CM17+CQ17+CU17+CY17+DC17+DG17</f>
        <v>1</v>
      </c>
      <c r="H17" s="10" t="n">
        <f aca="false">MIN(T17,X17,AB17,AF17,AJ17,AN17,AR17,AV17,AZ17,BD17,BH17,BL17,BP17,BT17,BX17,CB17,CF17,CJ17,CN17,CR17,CV17,CZ17,DD17)</f>
        <v>8</v>
      </c>
      <c r="I17" s="10" t="n">
        <f aca="false">COUNT(T17,X17,AB17,AF17,AJ17,AN17,AR17,AV17,AZ17,BD17,BH17,BL17,BP17,BT17,BX17,CB17,CF17,CJ17,CN17,CR17,CV17,CZ17,DD17)</f>
        <v>3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1</v>
      </c>
      <c r="T17" s="11" t="n">
        <v>13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5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8</v>
      </c>
      <c r="AC17" s="11"/>
      <c r="AD17" s="11"/>
      <c r="AE17" s="12" t="n">
        <f aca="false">IF(AB17=1,10,IF(AB17=2,8,IF(AB17=3,6,IF(AB17=4,5,IF(AB17=5,4,IF(AB17=6,3,IF(AB17=7,2,IF(AB17=8,1,0))))))))</f>
        <v>1</v>
      </c>
      <c r="AF17" s="11"/>
      <c r="AG17" s="11"/>
      <c r="AH17" s="11"/>
      <c r="AI17" s="12" t="n">
        <f aca="false">IF(AF17=1,10,IF(AF17=2,8,IF(AF17=3,6,IF(AF17=4,5,IF(AF17=5,4,IF(AF17=6,3,IF(AF17=7,2,IF(AF17=8,1,0))))))))</f>
        <v>0</v>
      </c>
      <c r="AJ17" s="11"/>
      <c r="AK17" s="11"/>
      <c r="AL17" s="11"/>
      <c r="AM17" s="12" t="n">
        <f aca="false">IF(AJ17=1,10,IF(AJ17=2,8,IF(AJ17=3,6,IF(AJ17=4,5,IF(AJ17=5,4,IF(AJ17=6,3,IF(AJ17=7,2,IF(AJ17=8,1,0))))))))</f>
        <v>0</v>
      </c>
      <c r="AN17" s="11"/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3</v>
      </c>
      <c r="C18" s="7" t="n">
        <f aca="false">IF(B18="",A18*-1,A18-B18)</f>
        <v>3</v>
      </c>
      <c r="D18" s="7" t="str">
        <f aca="false">IF(C18&lt;0,"△",IF(C18&gt;0,"▽",""))</f>
        <v>▽</v>
      </c>
      <c r="E18" s="8" t="s">
        <v>59</v>
      </c>
      <c r="F18" s="13" t="s">
        <v>48</v>
      </c>
      <c r="G18" s="10" t="n">
        <f aca="false">W18+AA18+AE18+AI18+AM18+AQ18+AU18+AY18+BC18+BG18+BK18+BO18+BS18+BW18+CA18+CE18+CI18+CM18+CQ18+CU18+CY18+DC18+DG18</f>
        <v>0</v>
      </c>
      <c r="H18" s="10" t="n">
        <f aca="false">MIN(T18,X18,AB18,AF18,AJ18,AN18,AR18,AV18,AZ18,BD18,BH18,BL18,BP18,BT18,BX18,CB18,CF18,CJ18,CN18,CR18,CV18,CZ18,DD18)</f>
        <v>9</v>
      </c>
      <c r="I18" s="10" t="n">
        <f aca="false">COUNT(T18,X18,AB18,AF18,AJ18,AN18,AR18,AV18,AZ18,BD18,BH18,BL18,BP18,BT18,BX18,CB18,CF18,CJ18,CN18,CR18,CV18,CZ18,DD18)</f>
        <v>3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0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0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9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8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/>
      <c r="AG18" s="11"/>
      <c r="AH18" s="11"/>
      <c r="AI18" s="12" t="n">
        <f aca="false">IF(AF18=1,10,IF(AF18=2,8,IF(AF18=3,6,IF(AF18=4,5,IF(AF18=5,4,IF(AF18=6,3,IF(AF18=7,2,IF(AF18=8,1,0))))))))</f>
        <v>0</v>
      </c>
      <c r="AJ18" s="11"/>
      <c r="AK18" s="11"/>
      <c r="AL18" s="11"/>
      <c r="AM18" s="12" t="n">
        <f aca="false">IF(AJ18=1,10,IF(AJ18=2,8,IF(AJ18=3,6,IF(AJ18=4,5,IF(AJ18=5,4,IF(AJ18=6,3,IF(AJ18=7,2,IF(AJ18=8,1,0))))))))</f>
        <v>0</v>
      </c>
      <c r="AN18" s="11"/>
      <c r="AO18" s="11"/>
      <c r="AP18" s="11"/>
      <c r="AQ18" s="12" t="n">
        <f aca="false">IF(AN18=1,10,IF(AN18=2,8,IF(AN18=3,6,IF(AN18=4,5,IF(AN18=5,4,IF(AN18=6,3,IF(AN18=7,2,IF(AN18=8,1,0))))))))</f>
        <v>0</v>
      </c>
      <c r="AR18" s="11"/>
      <c r="AS18" s="11"/>
      <c r="AT18" s="11"/>
      <c r="AU18" s="12" t="n">
        <f aca="false">IF(AR18=1,10,IF(AR18=2,8,IF(AR18=3,6,IF(AR18=4,5,IF(AR18=5,4,IF(AR18=6,3,IF(AR18=7,2,IF(AR18=8,1,0))))))))</f>
        <v>0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20</v>
      </c>
      <c r="C19" s="7" t="n">
        <f aca="false">IF(B19="",A19*-1,A19-B19)</f>
        <v>-3</v>
      </c>
      <c r="D19" s="7" t="str">
        <f aca="false">IF(C19&lt;0,"△",IF(C19&gt;0,"▽",""))</f>
        <v>△</v>
      </c>
      <c r="E19" s="8" t="s">
        <v>66</v>
      </c>
      <c r="F19" s="14" t="s">
        <v>51</v>
      </c>
      <c r="G19" s="10" t="n">
        <f aca="false">W19+AA19+AE19+AI19+AM19+AQ19+AU19+AY19+BC19+BG19+BK19+BO19+BS19+BW19+CA19+CE19+CI19+CM19+CQ19+CU19+CY19+DC19+DG19</f>
        <v>0</v>
      </c>
      <c r="H19" s="10" t="n">
        <f aca="false">MIN(T19,X19,AB19,AF19,AJ19,AN19,AR19,AV19,AZ19,BD19,BH19,BL19,BP19,BT19,BX19,CB19,CF19,CJ19,CN19,CR19,CV19,CZ19,DD19)</f>
        <v>10</v>
      </c>
      <c r="I19" s="10" t="n">
        <f aca="false">COUNT(T19,X19,AB19,AF19,AJ19,AN19,AR19,AV19,AZ19,BD19,BH19,BL19,BP19,BT19,BX19,CB19,CF19,CJ19,CN19,CR19,CV19,CZ19,DD19)</f>
        <v>3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 t="n">
        <v>16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18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0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/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/>
      <c r="C20" s="7" t="n">
        <f aca="false">IF(B20="",A20*-1,A20-B20)</f>
        <v>-18</v>
      </c>
      <c r="D20" s="7" t="str">
        <f aca="false">IF(C20&lt;0,"△",IF(C20&gt;0,"▽",""))</f>
        <v>△</v>
      </c>
      <c r="E20" s="8" t="s">
        <v>72</v>
      </c>
      <c r="F20" s="9" t="s">
        <v>46</v>
      </c>
      <c r="G20" s="10" t="n">
        <f aca="false">W20+AA20+AE20+AI20+AM20+AQ20+AU20+AY20+BC20+BG20+BK20+BO20+BS20+BW20+CA20+CE20+CI20+CM20+CQ20+CU20+CY20+DC20+DG20</f>
        <v>0</v>
      </c>
      <c r="H20" s="10" t="n">
        <f aca="false">MIN(T20,X20,AB20,AF20,AJ20,AN20,AR20,AV20,AZ20,BD20,BH20,BL20,BP20,BT20,BX20,CB20,CF20,CJ20,CN20,CR20,CV20,CZ20,DD20)</f>
        <v>11</v>
      </c>
      <c r="I20" s="10" t="n">
        <f aca="false">COUNT(T20,X20,AB20,AF20,AJ20,AN20,AR20,AV20,AZ20,BD20,BH20,BL20,BP20,BT20,BX20,CB20,CF20,CJ20,CN20,CR20,CV20,CZ20,DD20)</f>
        <v>1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1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/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5</v>
      </c>
      <c r="C21" s="7" t="n">
        <f aca="false">IF(B21="",A21*-1,A21-B21)</f>
        <v>4</v>
      </c>
      <c r="D21" s="7" t="str">
        <f aca="false">IF(C21&lt;0,"△",IF(C21&gt;0,"▽",""))</f>
        <v>▽</v>
      </c>
      <c r="E21" s="8" t="s">
        <v>65</v>
      </c>
      <c r="F21" s="16" t="s">
        <v>61</v>
      </c>
      <c r="G21" s="10" t="n">
        <f aca="false">W21+AA21+AE21+AI21+AM21+AQ21+AU21+AY21+BC21+BG21+BK21+BO21+BS21+BW21+CA21+CE21+CI21+CM21+CQ21+CU21+CY21+DC21+DG21</f>
        <v>0</v>
      </c>
      <c r="H21" s="10" t="n">
        <f aca="false">MIN(T21,X21,AB21,AF21,AJ21,AN21,AR21,AV21,AZ21,BD21,BH21,BL21,BP21,BT21,BX21,CB21,CF21,CJ21,CN21,CR21,CV21,CZ21,DD21)</f>
        <v>12</v>
      </c>
      <c r="I21" s="10" t="n">
        <f aca="false">COUNT(T21,X21,AB21,AF21,AJ21,AN21,AR21,AV21,AZ21,BD21,BH21,BL21,BP21,BT21,BX21,CB21,CF21,CJ21,CN21,CR21,CV21,CZ21,DD21)</f>
        <v>3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 t="n">
        <v>15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2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2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/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19</v>
      </c>
      <c r="B22" s="7" t="n">
        <v>15</v>
      </c>
      <c r="C22" s="7" t="n">
        <f aca="false">IF(B22="",A22*-1,A22-B22)</f>
        <v>4</v>
      </c>
      <c r="D22" s="7" t="str">
        <f aca="false">IF(C22&lt;0,"△",IF(C22&gt;0,"▽",""))</f>
        <v>▽</v>
      </c>
      <c r="E22" s="8" t="s">
        <v>62</v>
      </c>
      <c r="F22" s="9" t="s">
        <v>46</v>
      </c>
      <c r="G22" s="10" t="n">
        <f aca="false">W22+AA22+AE22+AI22+AM22+AQ22+AU22+AY22+BC22+BG22+BK22+BO22+BS22+BW22+CA22+CE22+CI22+CM22+CQ22+CU22+CY22+DC22+DG22</f>
        <v>0</v>
      </c>
      <c r="H22" s="10" t="n">
        <f aca="false">MIN(T22,X22,AB22,AF22,AJ22,AN22,AR22,AV22,AZ22,BD22,BH22,BL22,BP22,BT22,BX22,CB22,CF22,CJ22,CN22,CR22,CV22,CZ22,DD22)</f>
        <v>12</v>
      </c>
      <c r="I22" s="10" t="n">
        <f aca="false">COUNT(T22,X22,AB22,AF22,AJ22,AN22,AR22,AV22,AZ22,BD22,BH22,BL22,BP22,BT22,BX22,CB22,CF22,CJ22,CN22,CR22,CV22,CZ22,DD22)</f>
        <v>3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2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6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3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/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19</v>
      </c>
      <c r="C23" s="7" t="n">
        <f aca="false">IF(B23="",A23*-1,A23-B23)</f>
        <v>2</v>
      </c>
      <c r="D23" s="7" t="str">
        <f aca="false">IF(C23&lt;0,"△",IF(C23&gt;0,"▽",""))</f>
        <v>▽</v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4</v>
      </c>
      <c r="I23" s="10" t="n">
        <f aca="false">COUNT(T23,X23,AB23,AF23,AJ23,AN23,AR23,AV23,AZ23,BD23,BH23,BL23,BP23,BT23,BX23,CB23,CF23,CJ23,CN23,CR23,CV23,CZ23,DD23)</f>
        <v>1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/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/>
      <c r="C24" s="7" t="n">
        <f aca="false">IF(B24="",A24*-1,A24-B24)</f>
        <v>-22</v>
      </c>
      <c r="D24" s="7" t="str">
        <f aca="false">IF(C24&lt;0,"△",IF(C24&gt;0,"▽",""))</f>
        <v>△</v>
      </c>
      <c r="E24" s="8" t="s">
        <v>73</v>
      </c>
      <c r="F24" s="9" t="s">
        <v>46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5</v>
      </c>
      <c r="I24" s="10" t="n">
        <f aca="false">COUNT(T24,X24,AB24,AF24,AJ24,AN24,AR24,AV24,AZ24,BD24,BH24,BL24,BP24,BT24,BX24,CB24,CF24,CJ24,CN24,CR24,CV24,CZ24,DD24)</f>
        <v>1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15</v>
      </c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/>
      <c r="C25" s="7" t="n">
        <f aca="false">IF(B25="",A25*-1,A25-B25)</f>
        <v>-23</v>
      </c>
      <c r="D25" s="7" t="str">
        <f aca="false">IF(C25&lt;0,"△",IF(C25&gt;0,"▽",""))</f>
        <v>△</v>
      </c>
      <c r="E25" s="8" t="s">
        <v>74</v>
      </c>
      <c r="F25" s="21" t="s">
        <v>75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6</v>
      </c>
      <c r="I25" s="10" t="n">
        <f aca="false">COUNT(T25,X25,AB25,AF25,AJ25,AN25,AR25,AV25,AZ25,BD25,BH25,BL25,BP25,BT25,BX25,CB25,CF25,CJ25,CN25,CR25,CV25,CZ25,DD25)</f>
        <v>1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6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/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1</v>
      </c>
      <c r="C26" s="7" t="n">
        <f aca="false">IF(B26="",A26*-1,A26-B26)</f>
        <v>3</v>
      </c>
      <c r="D26" s="7" t="str">
        <f aca="false">IF(C26&lt;0,"△",IF(C26&gt;0,"▽",""))</f>
        <v>▽</v>
      </c>
      <c r="E26" s="8" t="s">
        <v>67</v>
      </c>
      <c r="F26" s="13" t="s">
        <v>48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7</v>
      </c>
      <c r="I26" s="10" t="n">
        <f aca="false">COUNT(T26,X26,AB26,AF26,AJ26,AN26,AR26,AV26,AZ26,BD26,BH26,BL26,BP26,BT26,BX26,CB26,CF26,CJ26,CN26,CR26,CV26,CZ26,DD26)</f>
        <v>2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 t="n">
        <v>17</v>
      </c>
      <c r="U26" s="11"/>
      <c r="V26" s="11"/>
      <c r="W26" s="12" t="n">
        <f aca="false">IF(T26=1,10,IF(T26=2,8,IF(T26=3,6,IF(T26=4,5,IF(T26=5,4,IF(T26=6,3,IF(T26=7,2,IF(T26=8,1,0))))))))</f>
        <v>0</v>
      </c>
      <c r="X26" s="11" t="n">
        <v>17</v>
      </c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/>
      <c r="C27" s="7" t="n">
        <f aca="false">IF(B27="",A27*-1,A27-B27)</f>
        <v>-25</v>
      </c>
      <c r="D27" s="7" t="str">
        <f aca="false">IF(C27&lt;0,"△",IF(C27&gt;0,"▽",""))</f>
        <v>△</v>
      </c>
      <c r="E27" s="8" t="s">
        <v>76</v>
      </c>
      <c r="F27" s="9" t="s">
        <v>46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22</v>
      </c>
      <c r="I27" s="10" t="n">
        <f aca="false">COUNT(T27,X27,AB27,AF27,AJ27,AN27,AR27,AV27,AZ27,BD27,BH27,BL27,BP27,BT27,BX27,CB27,CF27,CJ27,CN27,CR27,CV27,CZ27,DD27)</f>
        <v>1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22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/>
      <c r="C28" s="7" t="n">
        <f aca="false">IF(B28="",A28*-1,A28-B28)</f>
        <v>-26</v>
      </c>
      <c r="D28" s="7" t="str">
        <f aca="false">IF(C28&lt;0,"△",IF(C28&gt;0,"▽",""))</f>
        <v>△</v>
      </c>
      <c r="E28" s="8" t="s">
        <v>77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23</v>
      </c>
      <c r="I28" s="10" t="n">
        <f aca="false">COUNT(T28,X28,AB28,AF28,AJ28,AN28,AR28,AV28,AZ28,BD28,BH28,BL28,BP28,BT28,BX28,CB28,CF28,CJ28,CN28,CR28,CV28,CZ28,DD28)</f>
        <v>1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1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</row>
    <row r="30" customFormat="false" ht="12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</row>
    <row r="31" customFormat="false" ht="12.75" hidden="false" customHeight="tru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</row>
    <row r="32" customFormat="false" ht="12.75" hidden="false" customHeight="tru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F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2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4</v>
      </c>
      <c r="J3" s="10" t="n">
        <f aca="false">U3+Y3+AC3+AG3+AK3+AO3+AS3+AW3+BA3+BE3+BI3+BM3+BQ3+BU3+BY3+CC3+CG3+CK3+CO3+CS3+CW3+DA3+DE3</f>
        <v>3</v>
      </c>
      <c r="K3" s="10" t="n">
        <f aca="false">V3+Z3+AD3+AH3+AL3+AP3+AT3+AX3+BB3+BF3+BJ3+BN3+BR3+BV3+BZ3+CD3+CH3+CL3+CP3+CT3+CX3+DB3+DF3</f>
        <v>2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2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/>
      <c r="AK3" s="11"/>
      <c r="AL3" s="11"/>
      <c r="AM3" s="12" t="n">
        <f aca="false">IF(AJ3=1,10,IF(AJ3=2,8,IF(AJ3=3,6,IF(AJ3=4,5,IF(AJ3=5,4,IF(AJ3=6,3,IF(AJ3=7,2,IF(AJ3=8,1,0))))))))</f>
        <v>0</v>
      </c>
      <c r="AN3" s="11"/>
      <c r="AO3" s="11"/>
      <c r="AP3" s="11"/>
      <c r="AQ3" s="12" t="n">
        <f aca="false">IF(AN3=1,10,IF(AN3=2,8,IF(AN3=3,6,IF(AN3=4,5,IF(AN3=5,4,IF(AN3=6,3,IF(AN3=7,2,IF(AN3=8,1,0))))))))</f>
        <v>0</v>
      </c>
      <c r="AR3" s="11"/>
      <c r="AS3" s="11"/>
      <c r="AT3" s="11"/>
      <c r="AU3" s="12" t="n">
        <f aca="false">IF(AR3=1,10,IF(AR3=2,8,IF(AR3=3,6,IF(AR3=4,5,IF(AR3=5,4,IF(AR3=6,3,IF(AR3=7,2,IF(AR3=8,1,0))))))))</f>
        <v>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1</v>
      </c>
      <c r="C4" s="7" t="n">
        <f aca="false">IF(B4="",A4*-1,A4-B4)</f>
        <v>1</v>
      </c>
      <c r="D4" s="7" t="str">
        <f aca="false">IF(C4&lt;0,"△",IF(C4&gt;0,"▽",""))</f>
        <v>▽</v>
      </c>
      <c r="E4" s="8" t="s">
        <v>47</v>
      </c>
      <c r="F4" s="13" t="s">
        <v>48</v>
      </c>
      <c r="G4" s="10" t="n">
        <f aca="false">W4+AA4+AE4+AI4+AM4+AQ4+AU4+AY4+BC4+BG4+BK4+BO4+BS4+BW4+CA4+CE4+CI4+CM4+CQ4+CU4+CY4+DC4+DG4</f>
        <v>18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4</v>
      </c>
      <c r="J4" s="10" t="n">
        <f aca="false">U4+Y4+AC4+AG4+AK4+AO4+AS4+AW4+BA4+BE4+BI4+BM4+BQ4+BU4+BY4+CC4+CG4+CK4+CO4+CS4+CW4+DA4+DE4</f>
        <v>1</v>
      </c>
      <c r="K4" s="10" t="n">
        <f aca="false">V4+Z4+AD4+AH4+AL4+AP4+AT4+AX4+BB4+BF4+BJ4+BN4+BR4+BV4+BZ4+CD4+CH4+CL4+CP4+CT4+CX4+DB4+DF4</f>
        <v>2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0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0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0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2</v>
      </c>
      <c r="U4" s="11" t="n">
        <v>1</v>
      </c>
      <c r="V4" s="11" t="n">
        <v>1</v>
      </c>
      <c r="W4" s="12" t="n">
        <f aca="false">IF(T4=1,10,IF(T4=2,8,IF(T4=3,6,IF(T4=4,5,IF(T4=5,4,IF(T4=6,3,IF(T4=7,2,IF(T4=8,1,0))))))))</f>
        <v>8</v>
      </c>
      <c r="X4" s="11" t="n">
        <v>1</v>
      </c>
      <c r="Y4" s="11"/>
      <c r="Z4" s="11" t="n">
        <v>1</v>
      </c>
      <c r="AA4" s="12" t="n">
        <f aca="false">IF(X4=1,10,IF(X4=2,8,IF(X4=3,6,IF(X4=4,5,IF(X4=5,4,IF(X4=6,3,IF(X4=7,2,IF(X4=8,1,0))))))))</f>
        <v>10</v>
      </c>
      <c r="AB4" s="11" t="n">
        <v>19</v>
      </c>
      <c r="AC4" s="11"/>
      <c r="AD4" s="11"/>
      <c r="AE4" s="12" t="n">
        <f aca="false">IF(AB4=1,10,IF(AB4=2,8,IF(AB4=3,6,IF(AB4=4,5,IF(AB4=5,4,IF(AB4=6,3,IF(AB4=7,2,IF(AB4=8,1,0))))))))</f>
        <v>0</v>
      </c>
      <c r="AF4" s="11" t="n">
        <v>17</v>
      </c>
      <c r="AG4" s="11"/>
      <c r="AH4" s="11"/>
      <c r="AI4" s="12" t="n">
        <f aca="false">IF(AF4=1,10,IF(AF4=2,8,IF(AF4=3,6,IF(AF4=4,5,IF(AF4=5,4,IF(AF4=6,3,IF(AF4=7,2,IF(AF4=8,1,0))))))))</f>
        <v>0</v>
      </c>
      <c r="AJ4" s="11"/>
      <c r="AK4" s="11"/>
      <c r="AL4" s="11"/>
      <c r="AM4" s="12" t="n">
        <f aca="false">IF(AJ4=1,10,IF(AJ4=2,8,IF(AJ4=3,6,IF(AJ4=4,5,IF(AJ4=5,4,IF(AJ4=6,3,IF(AJ4=7,2,IF(AJ4=8,1,0))))))))</f>
        <v>0</v>
      </c>
      <c r="AN4" s="11"/>
      <c r="AO4" s="11"/>
      <c r="AP4" s="11"/>
      <c r="AQ4" s="12" t="n">
        <f aca="false">IF(AN4=1,10,IF(AN4=2,8,IF(AN4=3,6,IF(AN4=4,5,IF(AN4=5,4,IF(AN4=6,3,IF(AN4=7,2,IF(AN4=8,1,0))))))))</f>
        <v>0</v>
      </c>
      <c r="AR4" s="11"/>
      <c r="AS4" s="11"/>
      <c r="AT4" s="11"/>
      <c r="AU4" s="12" t="n">
        <f aca="false">IF(AR4=1,10,IF(AR4=2,8,IF(AR4=3,6,IF(AR4=4,5,IF(AR4=5,4,IF(AR4=6,3,IF(AR4=7,2,IF(AR4=8,1,0))))))))</f>
        <v>0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4</v>
      </c>
      <c r="C5" s="7" t="n">
        <f aca="false">IF(B5="",A5*-1,A5-B5)</f>
        <v>-1</v>
      </c>
      <c r="D5" s="7" t="str">
        <f aca="false">IF(C5&lt;0,"△",IF(C5&gt;0,"▽",""))</f>
        <v>△</v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17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4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1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0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1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/>
      <c r="AK5" s="11"/>
      <c r="AL5" s="11"/>
      <c r="AM5" s="12" t="n">
        <f aca="false">IF(AJ5=1,10,IF(AJ5=2,8,IF(AJ5=3,6,IF(AJ5=4,5,IF(AJ5=5,4,IF(AJ5=6,3,IF(AJ5=7,2,IF(AJ5=8,1,0))))))))</f>
        <v>0</v>
      </c>
      <c r="AN5" s="11"/>
      <c r="AO5" s="11"/>
      <c r="AP5" s="11"/>
      <c r="AQ5" s="12" t="n">
        <f aca="false">IF(AN5=1,10,IF(AN5=2,8,IF(AN5=3,6,IF(AN5=4,5,IF(AN5=5,4,IF(AN5=6,3,IF(AN5=7,2,IF(AN5=8,1,0))))))))</f>
        <v>0</v>
      </c>
      <c r="AR5" s="11"/>
      <c r="AS5" s="11"/>
      <c r="AT5" s="11"/>
      <c r="AU5" s="12" t="n">
        <f aca="false">IF(AR5=1,10,IF(AR5=2,8,IF(AR5=3,6,IF(AR5=4,5,IF(AR5=5,4,IF(AR5=6,3,IF(AR5=7,2,IF(AR5=8,1,0))))))))</f>
        <v>0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3</v>
      </c>
      <c r="C6" s="7" t="n">
        <f aca="false">IF(B6="",A6*-1,A6-B6)</f>
        <v>1</v>
      </c>
      <c r="D6" s="7" t="str">
        <f aca="false">IF(C6&lt;0,"△",IF(C6&gt;0,"▽",""))</f>
        <v>▽</v>
      </c>
      <c r="E6" s="8" t="s">
        <v>49</v>
      </c>
      <c r="F6" s="13" t="s">
        <v>48</v>
      </c>
      <c r="G6" s="10" t="n">
        <f aca="false">W6+AA6+AE6+AI6+AM6+AQ6+AU6+AY6+BC6+BG6+BK6+BO6+BS6+BW6+CA6+CE6+CI6+CM6+CQ6+CU6+CY6+DC6+DG6</f>
        <v>13</v>
      </c>
      <c r="H6" s="10" t="n">
        <f aca="false">MIN(T6,X6,AB6,AF6,AJ6,AN6,AR6,AV6,AZ6,BD6,BH6,BL6,BP6,BT6,BX6,CB6,CF6,CJ6,CN6,CR6,CV6,CZ6,DD6)</f>
        <v>3</v>
      </c>
      <c r="I6" s="10" t="n">
        <f aca="false">COUNT(T6,X6,AB6,AF6,AJ6,AN6,AR6,AV6,AZ6,BD6,BH6,BL6,BP6,BT6,BX6,CB6,CF6,CJ6,CN6,CR6,CV6,CZ6,DD6)</f>
        <v>4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0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0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0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1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1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3</v>
      </c>
      <c r="U6" s="11"/>
      <c r="V6" s="11"/>
      <c r="W6" s="12" t="n">
        <f aca="false">IF(T6=1,10,IF(T6=2,8,IF(T6=3,6,IF(T6=4,5,IF(T6=5,4,IF(T6=6,3,IF(T6=7,2,IF(T6=8,1,0))))))))</f>
        <v>6</v>
      </c>
      <c r="X6" s="11" t="n">
        <v>4</v>
      </c>
      <c r="Y6" s="11"/>
      <c r="Z6" s="11"/>
      <c r="AA6" s="12" t="n">
        <f aca="false">IF(X6=1,10,IF(X6=2,8,IF(X6=3,6,IF(X6=4,5,IF(X6=5,4,IF(X6=6,3,IF(X6=7,2,IF(X6=8,1,0))))))))</f>
        <v>5</v>
      </c>
      <c r="AB6" s="11" t="n">
        <v>7</v>
      </c>
      <c r="AC6" s="11"/>
      <c r="AD6" s="11"/>
      <c r="AE6" s="12" t="n">
        <f aca="false">IF(AB6=1,10,IF(AB6=2,8,IF(AB6=3,6,IF(AB6=4,5,IF(AB6=5,4,IF(AB6=6,3,IF(AB6=7,2,IF(AB6=8,1,0))))))))</f>
        <v>2</v>
      </c>
      <c r="AF6" s="11" t="n">
        <v>15</v>
      </c>
      <c r="AG6" s="11"/>
      <c r="AH6" s="11"/>
      <c r="AI6" s="12" t="n">
        <f aca="false">IF(AF6=1,10,IF(AF6=2,8,IF(AF6=3,6,IF(AF6=4,5,IF(AF6=5,4,IF(AF6=6,3,IF(AF6=7,2,IF(AF6=8,1,0))))))))</f>
        <v>0</v>
      </c>
      <c r="AJ6" s="11"/>
      <c r="AK6" s="11"/>
      <c r="AL6" s="11"/>
      <c r="AM6" s="12" t="n">
        <f aca="false">IF(AJ6=1,10,IF(AJ6=2,8,IF(AJ6=3,6,IF(AJ6=4,5,IF(AJ6=5,4,IF(AJ6=6,3,IF(AJ6=7,2,IF(AJ6=8,1,0))))))))</f>
        <v>0</v>
      </c>
      <c r="AN6" s="11"/>
      <c r="AO6" s="11"/>
      <c r="AP6" s="11"/>
      <c r="AQ6" s="12" t="n">
        <f aca="false">IF(AN6=1,10,IF(AN6=2,8,IF(AN6=3,6,IF(AN6=4,5,IF(AN6=5,4,IF(AN6=6,3,IF(AN6=7,2,IF(AN6=8,1,0))))))))</f>
        <v>0</v>
      </c>
      <c r="AR6" s="11"/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11</v>
      </c>
      <c r="C7" s="7" t="n">
        <f aca="false">IF(B7="",A7*-1,A7-B7)</f>
        <v>-6</v>
      </c>
      <c r="D7" s="7" t="str">
        <f aca="false">IF(C7&lt;0,"△",IF(C7&gt;0,"▽",""))</f>
        <v>△</v>
      </c>
      <c r="E7" s="8" t="s">
        <v>52</v>
      </c>
      <c r="F7" s="8" t="s">
        <v>53</v>
      </c>
      <c r="G7" s="10" t="n">
        <f aca="false">W7+AA7+AE7+AI7+AM7+AQ7+AU7+AY7+BC7+BG7+BK7+BO7+BS7+BW7+CA7+CE7+CI7+CM7+CQ7+CU7+CY7+DC7+DG7</f>
        <v>12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4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1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5</v>
      </c>
      <c r="U7" s="11"/>
      <c r="V7" s="11"/>
      <c r="W7" s="12" t="n">
        <f aca="false">IF(T7=1,10,IF(T7=2,8,IF(T7=3,6,IF(T7=4,5,IF(T7=5,4,IF(T7=6,3,IF(T7=7,2,IF(T7=8,1,0))))))))</f>
        <v>4</v>
      </c>
      <c r="X7" s="11" t="n">
        <v>20</v>
      </c>
      <c r="Y7" s="11"/>
      <c r="Z7" s="11"/>
      <c r="AA7" s="12" t="n">
        <f aca="false">IF(X7=1,10,IF(X7=2,8,IF(X7=3,6,IF(X7=4,5,IF(X7=5,4,IF(X7=6,3,IF(X7=7,2,IF(X7=8,1,0))))))))</f>
        <v>0</v>
      </c>
      <c r="AB7" s="11" t="n">
        <v>20</v>
      </c>
      <c r="AC7" s="11"/>
      <c r="AD7" s="11"/>
      <c r="AE7" s="12" t="n">
        <f aca="false">IF(AB7=1,10,IF(AB7=2,8,IF(AB7=3,6,IF(AB7=4,5,IF(AB7=5,4,IF(AB7=6,3,IF(AB7=7,2,IF(AB7=8,1,0))))))))</f>
        <v>0</v>
      </c>
      <c r="AF7" s="11" t="n">
        <v>2</v>
      </c>
      <c r="AG7" s="11"/>
      <c r="AH7" s="11"/>
      <c r="AI7" s="12" t="n">
        <f aca="false">IF(AF7=1,10,IF(AF7=2,8,IF(AF7=3,6,IF(AF7=4,5,IF(AF7=5,4,IF(AF7=6,3,IF(AF7=7,2,IF(AF7=8,1,0))))))))</f>
        <v>8</v>
      </c>
      <c r="AJ7" s="11"/>
      <c r="AK7" s="11"/>
      <c r="AL7" s="11"/>
      <c r="AM7" s="12" t="n">
        <f aca="false">IF(AJ7=1,10,IF(AJ7=2,8,IF(AJ7=3,6,IF(AJ7=4,5,IF(AJ7=5,4,IF(AJ7=6,3,IF(AJ7=7,2,IF(AJ7=8,1,0))))))))</f>
        <v>0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/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11</v>
      </c>
      <c r="C8" s="7" t="n">
        <f aca="false">IF(B8="",A8*-1,A8-B8)</f>
        <v>-5</v>
      </c>
      <c r="D8" s="7" t="str">
        <f aca="false">IF(C8&lt;0,"△",IF(C8&gt;0,"▽",""))</f>
        <v>△</v>
      </c>
      <c r="E8" s="8" t="s">
        <v>60</v>
      </c>
      <c r="F8" s="16" t="s">
        <v>61</v>
      </c>
      <c r="G8" s="10" t="n">
        <f aca="false">W8+AA8+AE8+AI8+AM8+AQ8+AU8+AY8+BC8+BG8+BK8+BO8+BS8+BW8+CA8+CE8+CI8+CM8+CQ8+CU8+CY8+DC8+DG8</f>
        <v>10</v>
      </c>
      <c r="H8" s="10" t="n">
        <f aca="false">MIN(T8,X8,AB8,AF8,AJ8,AN8,AR8,AV8,AZ8,BD8,BH8,BL8,BP8,BT8,BX8,CB8,CF8,CJ8,CN8,CR8,CV8,CZ8,DD8)</f>
        <v>3</v>
      </c>
      <c r="I8" s="10" t="n">
        <f aca="false">COUNT(T8,X8,AB8,AF8,AJ8,AN8,AR8,AV8,AZ8,BD8,BH8,BL8,BP8,BT8,BX8,CB8,CF8,CJ8,CN8,CR8,CV8,CZ8,DD8)</f>
        <v>4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0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11</v>
      </c>
      <c r="U8" s="11"/>
      <c r="V8" s="11"/>
      <c r="W8" s="12" t="n">
        <f aca="false">IF(T8=1,10,IF(T8=2,8,IF(T8=3,6,IF(T8=4,5,IF(T8=5,4,IF(T8=6,3,IF(T8=7,2,IF(T8=8,1,0))))))))</f>
        <v>0</v>
      </c>
      <c r="X8" s="11" t="n">
        <v>10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5</v>
      </c>
      <c r="AC8" s="11"/>
      <c r="AD8" s="11"/>
      <c r="AE8" s="12" t="n">
        <f aca="false">IF(AB8=1,10,IF(AB8=2,8,IF(AB8=3,6,IF(AB8=4,5,IF(AB8=5,4,IF(AB8=6,3,IF(AB8=7,2,IF(AB8=8,1,0))))))))</f>
        <v>4</v>
      </c>
      <c r="AF8" s="11" t="n">
        <v>3</v>
      </c>
      <c r="AG8" s="11"/>
      <c r="AH8" s="11"/>
      <c r="AI8" s="12" t="n">
        <f aca="false">IF(AF8=1,10,IF(AF8=2,8,IF(AF8=3,6,IF(AF8=4,5,IF(AF8=5,4,IF(AF8=6,3,IF(AF8=7,2,IF(AF8=8,1,0))))))))</f>
        <v>6</v>
      </c>
      <c r="AJ8" s="11"/>
      <c r="AK8" s="11"/>
      <c r="AL8" s="11"/>
      <c r="AM8" s="12" t="n">
        <f aca="false">IF(AJ8=1,10,IF(AJ8=2,8,IF(AJ8=3,6,IF(AJ8=4,5,IF(AJ8=5,4,IF(AJ8=6,3,IF(AJ8=7,2,IF(AJ8=8,1,0))))))))</f>
        <v>0</v>
      </c>
      <c r="AN8" s="11"/>
      <c r="AO8" s="11"/>
      <c r="AP8" s="11"/>
      <c r="AQ8" s="12" t="n">
        <f aca="false">IF(AN8=1,10,IF(AN8=2,8,IF(AN8=3,6,IF(AN8=4,5,IF(AN8=5,4,IF(AN8=6,3,IF(AN8=7,2,IF(AN8=8,1,0))))))))</f>
        <v>0</v>
      </c>
      <c r="AR8" s="11"/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8</v>
      </c>
      <c r="C9" s="7" t="n">
        <f aca="false">IF(B9="",A9*-1,A9-B9)</f>
        <v>-1</v>
      </c>
      <c r="D9" s="7" t="str">
        <f aca="false">IF(C9&lt;0,"△",IF(C9&gt;0,"▽",""))</f>
        <v>△</v>
      </c>
      <c r="E9" s="8" t="s">
        <v>54</v>
      </c>
      <c r="F9" s="13" t="s">
        <v>48</v>
      </c>
      <c r="G9" s="10" t="n">
        <f aca="false">W9+AA9+AE9+AI9+AM9+AQ9+AU9+AY9+BC9+BG9+BK9+BO9+BS9+BW9+CA9+CE9+CI9+CM9+CQ9+CU9+CY9+DC9+DG9</f>
        <v>10</v>
      </c>
      <c r="H9" s="10" t="n">
        <f aca="false">MIN(T9,X9,AB9,AF9,AJ9,AN9,AR9,AV9,AZ9,BD9,BH9,BL9,BP9,BT9,BX9,CB9,CF9,CJ9,CN9,CR9,CV9,CZ9,DD9)</f>
        <v>5</v>
      </c>
      <c r="I9" s="10" t="n">
        <f aca="false">COUNT(T9,X9,AB9,AF9,AJ9,AN9,AR9,AV9,AZ9,BD9,BH9,BL9,BP9,BT9,BX9,CB9,CF9,CJ9,CN9,CR9,CV9,CZ9,DD9)</f>
        <v>4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2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6</v>
      </c>
      <c r="U9" s="11"/>
      <c r="V9" s="11"/>
      <c r="W9" s="12" t="n">
        <f aca="false">IF(T9=1,10,IF(T9=2,8,IF(T9=3,6,IF(T9=4,5,IF(T9=5,4,IF(T9=6,3,IF(T9=7,2,IF(T9=8,1,0))))))))</f>
        <v>3</v>
      </c>
      <c r="X9" s="11" t="n">
        <v>5</v>
      </c>
      <c r="Y9" s="11"/>
      <c r="Z9" s="11"/>
      <c r="AA9" s="12" t="n">
        <f aca="false">IF(X9=1,10,IF(X9=2,8,IF(X9=3,6,IF(X9=4,5,IF(X9=5,4,IF(X9=6,3,IF(X9=7,2,IF(X9=8,1,0))))))))</f>
        <v>4</v>
      </c>
      <c r="AB9" s="11" t="n">
        <v>9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6</v>
      </c>
      <c r="AG9" s="11"/>
      <c r="AH9" s="11"/>
      <c r="AI9" s="12" t="n">
        <f aca="false">IF(AF9=1,10,IF(AF9=2,8,IF(AF9=3,6,IF(AF9=4,5,IF(AF9=5,4,IF(AF9=6,3,IF(AF9=7,2,IF(AF9=8,1,0))))))))</f>
        <v>3</v>
      </c>
      <c r="AJ9" s="11"/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/>
      <c r="AS9" s="11"/>
      <c r="AT9" s="11"/>
      <c r="AU9" s="12" t="n">
        <f aca="false">IF(AR9=1,10,IF(AR9=2,8,IF(AR9=3,6,IF(AR9=4,5,IF(AR9=5,4,IF(AR9=6,3,IF(AR9=7,2,IF(AR9=8,1,0))))))))</f>
        <v>0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5</v>
      </c>
      <c r="C10" s="7" t="n">
        <f aca="false">IF(B10="",A10*-1,A10-B10)</f>
        <v>3</v>
      </c>
      <c r="D10" s="7" t="str">
        <f aca="false">IF(C10&lt;0,"△",IF(C10&gt;0,"▽",""))</f>
        <v>▽</v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8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4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/>
      <c r="AS10" s="11"/>
      <c r="AT10" s="11"/>
      <c r="AU10" s="12" t="n">
        <f aca="false">IF(AR10=1,10,IF(AR10=2,8,IF(AR10=3,6,IF(AR10=4,5,IF(AR10=5,4,IF(AR10=6,3,IF(AR10=7,2,IF(AR10=8,1,0))))))))</f>
        <v>0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6</v>
      </c>
      <c r="C11" s="7" t="n">
        <f aca="false">IF(B11="",A11*-1,A11-B11)</f>
        <v>3</v>
      </c>
      <c r="D11" s="7" t="str">
        <f aca="false">IF(C11&lt;0,"△",IF(C11&gt;0,"▽",""))</f>
        <v>▽</v>
      </c>
      <c r="E11" s="8" t="s">
        <v>55</v>
      </c>
      <c r="F11" s="8" t="s">
        <v>53</v>
      </c>
      <c r="G11" s="10" t="n">
        <f aca="false">W11+AA11+AE11+AI11+AM11+AQ11+AU11+AY11+BC11+BG11+BK11+BO11+BS11+BW11+CA11+CE11+CI11+CM11+CQ11+CU11+CY11+DC11+DG11</f>
        <v>8</v>
      </c>
      <c r="H11" s="10" t="n">
        <f aca="false">MIN(T11,X11,AB11,AF11,AJ11,AN11,AR11,AV11,AZ11,BD11,BH11,BL11,BP11,BT11,BX11,CB11,CF11,CJ11,CN11,CR11,CV11,CZ11,DD11)</f>
        <v>3</v>
      </c>
      <c r="I11" s="10" t="n">
        <f aca="false">COUNT(T11,X11,AB11,AF11,AJ11,AN11,AR11,AV11,AZ11,BD11,BH11,BL11,BP11,BT11,BX11,CB11,CF11,CJ11,CN11,CR11,CV11,CZ11,DD11)</f>
        <v>4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7</v>
      </c>
      <c r="U11" s="11"/>
      <c r="V11" s="11"/>
      <c r="W11" s="12" t="n">
        <f aca="false">IF(T11=1,10,IF(T11=2,8,IF(T11=3,6,IF(T11=4,5,IF(T11=5,4,IF(T11=6,3,IF(T11=7,2,IF(T11=8,1,0))))))))</f>
        <v>2</v>
      </c>
      <c r="X11" s="11" t="n">
        <v>21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3</v>
      </c>
      <c r="AC11" s="11"/>
      <c r="AD11" s="11"/>
      <c r="AE11" s="12" t="n">
        <f aca="false">IF(AB11=1,10,IF(AB11=2,8,IF(AB11=3,6,IF(AB11=4,5,IF(AB11=5,4,IF(AB11=6,3,IF(AB11=7,2,IF(AB11=8,1,0))))))))</f>
        <v>6</v>
      </c>
      <c r="AF11" s="11" t="n">
        <v>18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/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6</v>
      </c>
      <c r="F12" s="15" t="s">
        <v>57</v>
      </c>
      <c r="G12" s="10" t="n">
        <f aca="false">W12+AA12+AE12+AI12+AM12+AQ12+AU12+AY12+BC12+BG12+BK12+BO12+BS12+BW12+CA12+CE12+CI12+CM12+CQ12+CU12+CY12+DC12+DG12</f>
        <v>8</v>
      </c>
      <c r="H12" s="10" t="n">
        <f aca="false">MIN(T12,X12,AB12,AF12,AJ12,AN12,AR12,AV12,AZ12,BD12,BH12,BL12,BP12,BT12,BX12,CB12,CF12,CJ12,CN12,CR12,CV12,CZ12,DD12)</f>
        <v>4</v>
      </c>
      <c r="I12" s="10" t="n">
        <f aca="false">COUNT(T12,X12,AB12,AF12,AJ12,AN12,AR12,AV12,AZ12,BD12,BH12,BL12,BP12,BT12,BX12,CB12,CF12,CJ12,CN12,CR12,CV12,CZ12,DD12)</f>
        <v>4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8</v>
      </c>
      <c r="U12" s="11"/>
      <c r="V12" s="11"/>
      <c r="W12" s="12" t="n">
        <f aca="false">IF(T12=1,10,IF(T12=2,8,IF(T12=3,6,IF(T12=4,5,IF(T12=5,4,IF(T12=6,3,IF(T12=7,2,IF(T12=8,1,0))))))))</f>
        <v>1</v>
      </c>
      <c r="X12" s="11" t="n">
        <v>11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4</v>
      </c>
      <c r="AC12" s="11"/>
      <c r="AD12" s="11"/>
      <c r="AE12" s="12" t="n">
        <f aca="false">IF(AB12=1,10,IF(AB12=2,8,IF(AB12=3,6,IF(AB12=4,5,IF(AB12=5,4,IF(AB12=6,3,IF(AB12=7,2,IF(AB12=8,1,0))))))))</f>
        <v>5</v>
      </c>
      <c r="AF12" s="11" t="n">
        <v>7</v>
      </c>
      <c r="AG12" s="11"/>
      <c r="AH12" s="11"/>
      <c r="AI12" s="12" t="n">
        <f aca="false">IF(AF12=1,10,IF(AF12=2,8,IF(AF12=3,6,IF(AF12=4,5,IF(AF12=5,4,IF(AF12=6,3,IF(AF12=7,2,IF(AF12=8,1,0))))))))</f>
        <v>2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/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0</v>
      </c>
      <c r="B13" s="7" t="n">
        <v>7</v>
      </c>
      <c r="C13" s="7" t="n">
        <f aca="false">IF(B13="",A13*-1,A13-B13)</f>
        <v>3</v>
      </c>
      <c r="D13" s="7" t="str">
        <f aca="false">IF(C13&lt;0,"△",IF(C13&gt;0,"▽",""))</f>
        <v>▽</v>
      </c>
      <c r="E13" s="8" t="s">
        <v>50</v>
      </c>
      <c r="F13" s="14" t="s">
        <v>51</v>
      </c>
      <c r="G13" s="10" t="n">
        <f aca="false">W13+AA13+AE13+AI13+AM13+AQ13+AU13+AY13+BC13+BG13+BK13+BO13+BS13+BW13+CA13+CE13+CI13+CM13+CQ13+CU13+CY13+DC13+DG13</f>
        <v>8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4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0</v>
      </c>
      <c r="T13" s="11" t="n">
        <v>4</v>
      </c>
      <c r="U13" s="11"/>
      <c r="V13" s="11"/>
      <c r="W13" s="12" t="n">
        <f aca="false">IF(T13=1,10,IF(T13=2,8,IF(T13=3,6,IF(T13=4,5,IF(T13=5,4,IF(T13=6,3,IF(T13=7,2,IF(T13=8,1,0))))))))</f>
        <v>5</v>
      </c>
      <c r="X13" s="11" t="n">
        <v>19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6</v>
      </c>
      <c r="AC13" s="11"/>
      <c r="AD13" s="11"/>
      <c r="AE13" s="12" t="n">
        <f aca="false">IF(AB13=1,10,IF(AB13=2,8,IF(AB13=3,6,IF(AB13=4,5,IF(AB13=5,4,IF(AB13=6,3,IF(AB13=7,2,IF(AB13=8,1,0))))))))</f>
        <v>3</v>
      </c>
      <c r="AF13" s="11" t="n">
        <v>16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/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/>
      <c r="AS13" s="11"/>
      <c r="AT13" s="11"/>
      <c r="AU13" s="12" t="n">
        <f aca="false">IF(AR13=1,10,IF(AR13=2,8,IF(AR13=3,6,IF(AR13=4,5,IF(AR13=5,4,IF(AR13=6,3,IF(AR13=7,2,IF(AR13=8,1,0))))))))</f>
        <v>0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9</v>
      </c>
      <c r="C14" s="7" t="n">
        <f aca="false">IF(B14="",A14*-1,A14-B14)</f>
        <v>3</v>
      </c>
      <c r="D14" s="7" t="str">
        <f aca="false">IF(C14&lt;0,"△",IF(C14&gt;0,"▽",""))</f>
        <v>▽</v>
      </c>
      <c r="E14" s="8" t="s">
        <v>70</v>
      </c>
      <c r="F14" s="16" t="s">
        <v>61</v>
      </c>
      <c r="G14" s="10" t="n">
        <f aca="false">W14+AA14+AE14+AI14+AM14+AQ14+AU14+AY14+BC14+BG14+BK14+BO14+BS14+BW14+CA14+CE14+CI14+CM14+CQ14+CU14+CY14+DC14+DG14</f>
        <v>6</v>
      </c>
      <c r="H14" s="10" t="n">
        <f aca="false">MIN(T14,X14,AB14,AF14,AJ14,AN14,AR14,AV14,AZ14,BD14,BH14,BL14,BP14,BT14,BX14,CB14,CF14,CJ14,CN14,CR14,CV14,CZ14,DD14)</f>
        <v>3</v>
      </c>
      <c r="I14" s="10" t="n">
        <f aca="false">COUNT(T14,X14,AB14,AF14,AJ14,AN14,AR14,AV14,AZ14,BD14,BH14,BL14,BP14,BT14,BX14,CB14,CF14,CJ14,CN14,CR14,CV14,CZ14,DD14)</f>
        <v>2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1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0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 t="n">
        <v>20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3</v>
      </c>
      <c r="Y14" s="11"/>
      <c r="Z14" s="11"/>
      <c r="AA14" s="12" t="n">
        <f aca="false">IF(X14=1,10,IF(X14=2,8,IF(X14=3,6,IF(X14=4,5,IF(X14=5,4,IF(X14=6,3,IF(X14=7,2,IF(X14=8,1,0))))))))</f>
        <v>6</v>
      </c>
      <c r="AB14" s="11"/>
      <c r="AC14" s="11"/>
      <c r="AD14" s="11"/>
      <c r="AE14" s="12" t="n">
        <f aca="false">IF(AB14=1,10,IF(AB14=2,8,IF(AB14=3,6,IF(AB14=4,5,IF(AB14=5,4,IF(AB14=6,3,IF(AB14=7,2,IF(AB14=8,1,0))))))))</f>
        <v>0</v>
      </c>
      <c r="AF14" s="11"/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8</v>
      </c>
      <c r="C15" s="7" t="n">
        <f aca="false">IF(B15="",A15*-1,A15-B15)</f>
        <v>-5</v>
      </c>
      <c r="D15" s="7" t="str">
        <f aca="false">IF(C15&lt;0,"△",IF(C15&gt;0,"▽",""))</f>
        <v>△</v>
      </c>
      <c r="E15" s="8" t="s">
        <v>72</v>
      </c>
      <c r="F15" s="9" t="s">
        <v>46</v>
      </c>
      <c r="G15" s="10" t="n">
        <f aca="false">W15+AA15+AE15+AI15+AM15+AQ15+AU15+AY15+BC15+BG15+BK15+BO15+BS15+BW15+CA15+CE15+CI15+CM15+CQ15+CU15+CY15+DC15+DG15</f>
        <v>4</v>
      </c>
      <c r="H15" s="10" t="n">
        <f aca="false">MIN(T15,X15,AB15,AF15,AJ15,AN15,AR15,AV15,AZ15,BD15,BH15,BL15,BP15,BT15,BX15,CB15,CF15,CJ15,CN15,CR15,CV15,CZ15,DD15)</f>
        <v>5</v>
      </c>
      <c r="I15" s="10" t="n">
        <f aca="false">COUNT(T15,X15,AB15,AF15,AJ15,AN15,AR15,AV15,AZ15,BD15,BH15,BL15,BP15,BT15,BX15,CB15,CF15,CJ15,CN15,CR15,CV15,CZ15,DD15)</f>
        <v>2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0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1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/>
      <c r="U15" s="11"/>
      <c r="V15" s="11"/>
      <c r="W15" s="12" t="n">
        <f aca="false">IF(T15=1,10,IF(T15=2,8,IF(T15=3,6,IF(T15=4,5,IF(T15=5,4,IF(T15=6,3,IF(T15=7,2,IF(T15=8,1,0))))))))</f>
        <v>0</v>
      </c>
      <c r="X15" s="11"/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11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5</v>
      </c>
      <c r="AG15" s="11"/>
      <c r="AH15" s="11"/>
      <c r="AI15" s="12" t="n">
        <f aca="false">IF(AF15=1,10,IF(AF15=2,8,IF(AF15=3,6,IF(AF15=4,5,IF(AF15=5,4,IF(AF15=6,3,IF(AF15=7,2,IF(AF15=8,1,0))))))))</f>
        <v>4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64</v>
      </c>
      <c r="F16" s="9" t="s">
        <v>46</v>
      </c>
      <c r="G16" s="10" t="n">
        <f aca="false">W16+AA16+AE16+AI16+AM16+AQ16+AU16+AY16+BC16+BG16+BK16+BO16+BS16+BW16+CA16+CE16+CI16+CM16+CQ16+CU16+CY16+DC16+DG16</f>
        <v>3</v>
      </c>
      <c r="H16" s="10" t="n">
        <f aca="false">MIN(T16,X16,AB16,AF16,AJ16,AN16,AR16,AV16,AZ16,BD16,BH16,BL16,BP16,BT16,BX16,CB16,CF16,CJ16,CN16,CR16,CV16,CZ16,DD16)</f>
        <v>6</v>
      </c>
      <c r="I16" s="10" t="n">
        <f aca="false">COUNT(T16,X16,AB16,AF16,AJ16,AN16,AR16,AV16,AZ16,BD16,BH16,BL16,BP16,BT16,BX16,CB16,CF16,CJ16,CN16,CR16,CV16,CZ16,DD16)</f>
        <v>4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14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6</v>
      </c>
      <c r="Y16" s="11"/>
      <c r="Z16" s="11"/>
      <c r="AA16" s="12" t="n">
        <f aca="false">IF(X16=1,10,IF(X16=2,8,IF(X16=3,6,IF(X16=4,5,IF(X16=5,4,IF(X16=6,3,IF(X16=7,2,IF(X16=8,1,0))))))))</f>
        <v>3</v>
      </c>
      <c r="AB16" s="11" t="n">
        <v>2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13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4</v>
      </c>
      <c r="C17" s="7" t="n">
        <f aca="false">IF(B17="",A17*-1,A17-B17)</f>
        <v>1</v>
      </c>
      <c r="D17" s="7" t="str">
        <f aca="false">IF(C17&lt;0,"△",IF(C17&gt;0,"▽",""))</f>
        <v>▽</v>
      </c>
      <c r="E17" s="8" t="s">
        <v>58</v>
      </c>
      <c r="F17" s="13" t="s">
        <v>48</v>
      </c>
      <c r="G17" s="10" t="n">
        <f aca="false">W17+AA17+AE17+AI17+AM17+AQ17+AU17+AY17+BC17+BG17+BK17+BO17+BS17+BW17+CA17+CE17+CI17+CM17+CQ17+CU17+CY17+DC17+DG17</f>
        <v>2</v>
      </c>
      <c r="H17" s="10" t="n">
        <f aca="false">MIN(T17,X17,AB17,AF17,AJ17,AN17,AR17,AV17,AZ17,BD17,BH17,BL17,BP17,BT17,BX17,CB17,CF17,CJ17,CN17,CR17,CV17,CZ17,DD17)</f>
        <v>8</v>
      </c>
      <c r="I17" s="10" t="n">
        <f aca="false">COUNT(T17,X17,AB17,AF17,AJ17,AN17,AR17,AV17,AZ17,BD17,BH17,BL17,BP17,BT17,BX17,CB17,CF17,CJ17,CN17,CR17,CV17,CZ17,DD17)</f>
        <v>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2</v>
      </c>
      <c r="T17" s="11" t="n">
        <v>9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8</v>
      </c>
      <c r="Y17" s="11"/>
      <c r="Z17" s="11"/>
      <c r="AA17" s="12" t="n">
        <f aca="false">IF(X17=1,10,IF(X17=2,8,IF(X17=3,6,IF(X17=4,5,IF(X17=5,4,IF(X17=6,3,IF(X17=7,2,IF(X17=8,1,0))))))))</f>
        <v>1</v>
      </c>
      <c r="AB17" s="11" t="n">
        <v>14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8</v>
      </c>
      <c r="AG17" s="11"/>
      <c r="AH17" s="11"/>
      <c r="AI17" s="12" t="n">
        <f aca="false">IF(AF17=1,10,IF(AF17=2,8,IF(AF17=3,6,IF(AF17=4,5,IF(AF17=5,4,IF(AF17=6,3,IF(AF17=7,2,IF(AF17=8,1,0))))))))</f>
        <v>1</v>
      </c>
      <c r="AJ17" s="11"/>
      <c r="AK17" s="11"/>
      <c r="AL17" s="11"/>
      <c r="AM17" s="12" t="n">
        <f aca="false">IF(AJ17=1,10,IF(AJ17=2,8,IF(AJ17=3,6,IF(AJ17=4,5,IF(AJ17=5,4,IF(AJ17=6,3,IF(AJ17=7,2,IF(AJ17=8,1,0))))))))</f>
        <v>0</v>
      </c>
      <c r="AN17" s="11"/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4</v>
      </c>
      <c r="C18" s="7" t="n">
        <f aca="false">IF(B18="",A18*-1,A18-B18)</f>
        <v>2</v>
      </c>
      <c r="D18" s="7" t="str">
        <f aca="false">IF(C18&lt;0,"△",IF(C18&gt;0,"▽",""))</f>
        <v>▽</v>
      </c>
      <c r="E18" s="8" t="s">
        <v>63</v>
      </c>
      <c r="F18" s="13" t="s">
        <v>48</v>
      </c>
      <c r="G18" s="10" t="n">
        <f aca="false">W18+AA18+AE18+AI18+AM18+AQ18+AU18+AY18+BC18+BG18+BK18+BO18+BS18+BW18+CA18+CE18+CI18+CM18+CQ18+CU18+CY18+DC18+DG18</f>
        <v>1</v>
      </c>
      <c r="H18" s="10" t="n">
        <f aca="false">MIN(T18,X18,AB18,AF18,AJ18,AN18,AR18,AV18,AZ18,BD18,BH18,BL18,BP18,BT18,BX18,CB18,CF18,CJ18,CN18,CR18,CV18,CZ18,DD18)</f>
        <v>8</v>
      </c>
      <c r="I18" s="10" t="n">
        <f aca="false">COUNT(T18,X18,AB18,AF18,AJ18,AN18,AR18,AV18,AZ18,BD18,BH18,BL18,BP18,BT18,BX18,CB18,CF18,CJ18,CN18,CR18,CV18,CZ18,DD18)</f>
        <v>4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0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1</v>
      </c>
      <c r="T18" s="11" t="n">
        <v>13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5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8</v>
      </c>
      <c r="AC18" s="11"/>
      <c r="AD18" s="11"/>
      <c r="AE18" s="12" t="n">
        <f aca="false">IF(AB18=1,10,IF(AB18=2,8,IF(AB18=3,6,IF(AB18=4,5,IF(AB18=5,4,IF(AB18=6,3,IF(AB18=7,2,IF(AB18=8,1,0))))))))</f>
        <v>1</v>
      </c>
      <c r="AF18" s="11" t="n">
        <v>14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/>
      <c r="AK18" s="11"/>
      <c r="AL18" s="11"/>
      <c r="AM18" s="12" t="n">
        <f aca="false">IF(AJ18=1,10,IF(AJ18=2,8,IF(AJ18=3,6,IF(AJ18=4,5,IF(AJ18=5,4,IF(AJ18=6,3,IF(AJ18=7,2,IF(AJ18=8,1,0))))))))</f>
        <v>0</v>
      </c>
      <c r="AN18" s="11"/>
      <c r="AO18" s="11"/>
      <c r="AP18" s="11"/>
      <c r="AQ18" s="12" t="n">
        <f aca="false">IF(AN18=1,10,IF(AN18=2,8,IF(AN18=3,6,IF(AN18=4,5,IF(AN18=5,4,IF(AN18=6,3,IF(AN18=7,2,IF(AN18=8,1,0))))))))</f>
        <v>0</v>
      </c>
      <c r="AR18" s="11"/>
      <c r="AS18" s="11"/>
      <c r="AT18" s="11"/>
      <c r="AU18" s="12" t="n">
        <f aca="false">IF(AR18=1,10,IF(AR18=2,8,IF(AR18=3,6,IF(AR18=4,5,IF(AR18=5,4,IF(AR18=6,3,IF(AR18=7,2,IF(AR18=8,1,0))))))))</f>
        <v>0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6</v>
      </c>
      <c r="C19" s="7" t="n">
        <f aca="false">IF(B19="",A19*-1,A19-B19)</f>
        <v>1</v>
      </c>
      <c r="D19" s="7" t="str">
        <f aca="false">IF(C19&lt;0,"△",IF(C19&gt;0,"▽",""))</f>
        <v>▽</v>
      </c>
      <c r="E19" s="8" t="s">
        <v>59</v>
      </c>
      <c r="F19" s="13" t="s">
        <v>48</v>
      </c>
      <c r="G19" s="10" t="n">
        <f aca="false">W19+AA19+AE19+AI19+AM19+AQ19+AU19+AY19+BC19+BG19+BK19+BO19+BS19+BW19+CA19+CE19+CI19+CM19+CQ19+CU19+CY19+DC19+DG19</f>
        <v>0</v>
      </c>
      <c r="H19" s="10" t="n">
        <f aca="false">MIN(T19,X19,AB19,AF19,AJ19,AN19,AR19,AV19,AZ19,BD19,BH19,BL19,BP19,BT19,BX19,CB19,CF19,CJ19,CN19,CR19,CV19,CZ19,DD19)</f>
        <v>9</v>
      </c>
      <c r="I19" s="10" t="n">
        <f aca="false">COUNT(T19,X19,AB19,AF19,AJ19,AN19,AR19,AV19,AZ19,BD19,BH19,BL19,BP19,BT19,BX19,CB19,CF19,CJ19,CN19,CR19,CV19,CZ19,DD19)</f>
        <v>4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 t="n">
        <v>10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9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8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9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/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7</v>
      </c>
      <c r="C20" s="7" t="n">
        <f aca="false">IF(B20="",A20*-1,A20-B20)</f>
        <v>1</v>
      </c>
      <c r="D20" s="7" t="str">
        <f aca="false">IF(C20&lt;0,"△",IF(C20&gt;0,"▽",""))</f>
        <v>▽</v>
      </c>
      <c r="E20" s="8" t="s">
        <v>66</v>
      </c>
      <c r="F20" s="14" t="s">
        <v>51</v>
      </c>
      <c r="G20" s="10" t="n">
        <f aca="false">W20+AA20+AE20+AI20+AM20+AQ20+AU20+AY20+BC20+BG20+BK20+BO20+BS20+BW20+CA20+CE20+CI20+CM20+CQ20+CU20+CY20+DC20+DG20</f>
        <v>0</v>
      </c>
      <c r="H20" s="10" t="n">
        <f aca="false">MIN(T20,X20,AB20,AF20,AJ20,AN20,AR20,AV20,AZ20,BD20,BH20,BL20,BP20,BT20,BX20,CB20,CF20,CJ20,CN20,CR20,CV20,CZ20,DD20)</f>
        <v>10</v>
      </c>
      <c r="I20" s="10" t="n">
        <f aca="false">COUNT(T20,X20,AB20,AF20,AJ20,AN20,AR20,AV20,AZ20,BD20,BH20,BL20,BP20,BT20,BX20,CB20,CF20,CJ20,CN20,CR20,CV20,CZ20,DD20)</f>
        <v>4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6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8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0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9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/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23</v>
      </c>
      <c r="C21" s="7" t="n">
        <f aca="false">IF(B21="",A21*-1,A21-B21)</f>
        <v>-4</v>
      </c>
      <c r="D21" s="7" t="str">
        <f aca="false">IF(C21&lt;0,"△",IF(C21&gt;0,"▽",""))</f>
        <v>△</v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0</v>
      </c>
      <c r="H21" s="10" t="n">
        <f aca="false">MIN(T21,X21,AB21,AF21,AJ21,AN21,AR21,AV21,AZ21,BD21,BH21,BL21,BP21,BT21,BX21,CB21,CF21,CJ21,CN21,CR21,CV21,CZ21,DD21)</f>
        <v>10</v>
      </c>
      <c r="I21" s="10" t="n">
        <f aca="false">COUNT(T21,X21,AB21,AF21,AJ21,AN21,AR21,AV21,AZ21,BD21,BH21,BL21,BP21,BT21,BX21,CB21,CF21,CJ21,CN21,CR21,CV21,CZ21,DD21)</f>
        <v>2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/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65</v>
      </c>
      <c r="F22" s="16" t="s">
        <v>61</v>
      </c>
      <c r="G22" s="10" t="n">
        <f aca="false">W22+AA22+AE22+AI22+AM22+AQ22+AU22+AY22+BC22+BG22+BK22+BO22+BS22+BW22+CA22+CE22+CI22+CM22+CQ22+CU22+CY22+DC22+DG22</f>
        <v>0</v>
      </c>
      <c r="H22" s="10" t="n">
        <f aca="false">MIN(T22,X22,AB22,AF22,AJ22,AN22,AR22,AV22,AZ22,BD22,BH22,BL22,BP22,BT22,BX22,CB22,CF22,CJ22,CN22,CR22,CV22,CZ22,DD22)</f>
        <v>11</v>
      </c>
      <c r="I22" s="10" t="n">
        <f aca="false">COUNT(T22,X22,AB22,AF22,AJ22,AN22,AR22,AV22,AZ22,BD22,BH22,BL22,BP22,BT22,BX22,CB22,CF22,CJ22,CN22,CR22,CV22,CZ22,DD22)</f>
        <v>4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5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2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2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1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/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19</v>
      </c>
      <c r="C23" s="7" t="n">
        <f aca="false">IF(B23="",A23*-1,A23-B23)</f>
        <v>2</v>
      </c>
      <c r="D23" s="7" t="str">
        <f aca="false">IF(C23&lt;0,"△",IF(C23&gt;0,"▽",""))</f>
        <v>▽</v>
      </c>
      <c r="E23" s="8" t="s">
        <v>62</v>
      </c>
      <c r="F23" s="9" t="s">
        <v>46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2</v>
      </c>
      <c r="I23" s="10" t="n">
        <f aca="false">COUNT(T23,X23,AB23,AF23,AJ23,AN23,AR23,AV23,AZ23,BD23,BH23,BL23,BP23,BT23,BX23,CB23,CF23,CJ23,CN23,CR23,CV23,CZ23,DD23)</f>
        <v>4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 t="n">
        <v>12</v>
      </c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6</v>
      </c>
      <c r="Y23" s="11"/>
      <c r="Z23" s="11"/>
      <c r="AA23" s="12" t="n">
        <f aca="false">IF(X23=1,10,IF(X23=2,8,IF(X23=3,6,IF(X23=4,5,IF(X23=5,4,IF(X23=6,3,IF(X23=7,2,IF(X23=8,1,0))))))))</f>
        <v>0</v>
      </c>
      <c r="AB23" s="11" t="n">
        <v>13</v>
      </c>
      <c r="AC23" s="11"/>
      <c r="AD23" s="11"/>
      <c r="AE23" s="12" t="n">
        <f aca="false">IF(AB23=1,10,IF(AB23=2,8,IF(AB23=3,6,IF(AB23=4,5,IF(AB23=5,4,IF(AB23=6,3,IF(AB23=7,2,IF(AB23=8,1,0))))))))</f>
        <v>0</v>
      </c>
      <c r="AF23" s="11" t="n">
        <v>21</v>
      </c>
      <c r="AG23" s="11"/>
      <c r="AH23" s="11"/>
      <c r="AI23" s="12" t="n">
        <f aca="false">IF(AF23=1,10,IF(AF23=2,8,IF(AF23=3,6,IF(AF23=4,5,IF(AF23=5,4,IF(AF23=6,3,IF(AF23=7,2,IF(AF23=8,1,0))))))))</f>
        <v>0</v>
      </c>
      <c r="AJ23" s="11"/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73</v>
      </c>
      <c r="F24" s="9" t="s">
        <v>46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2</v>
      </c>
      <c r="I24" s="10" t="n">
        <f aca="false">COUNT(T24,X24,AB24,AF24,AJ24,AN24,AR24,AV24,AZ24,BD24,BH24,BL24,BP24,BT24,BX24,CB24,CF24,CJ24,CN24,CR24,CV24,CZ24,DD24)</f>
        <v>2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15</v>
      </c>
      <c r="AC24" s="11"/>
      <c r="AD24" s="11"/>
      <c r="AE24" s="12" t="n">
        <f aca="false">IF(AB24=1,10,IF(AB24=2,8,IF(AB24=3,6,IF(AB24=4,5,IF(AB24=5,4,IF(AB24=6,3,IF(AB24=7,2,IF(AB24=8,1,0))))))))</f>
        <v>0</v>
      </c>
      <c r="AF24" s="11" t="n">
        <v>12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1</v>
      </c>
      <c r="C25" s="7" t="n">
        <f aca="false">IF(B25="",A25*-1,A25-B25)</f>
        <v>2</v>
      </c>
      <c r="D25" s="7" t="str">
        <f aca="false">IF(C25&lt;0,"△",IF(C25&gt;0,"▽",""))</f>
        <v>▽</v>
      </c>
      <c r="E25" s="8" t="s">
        <v>71</v>
      </c>
      <c r="F25" s="8" t="s">
        <v>53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4</v>
      </c>
      <c r="I25" s="10" t="n">
        <f aca="false">COUNT(T25,X25,AB25,AF25,AJ25,AN25,AR25,AV25,AZ25,BD25,BH25,BL25,BP25,BT25,BX25,CB25,CF25,CJ25,CN25,CR25,CV25,CZ25,DD25)</f>
        <v>1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4</v>
      </c>
      <c r="Y25" s="11"/>
      <c r="Z25" s="11"/>
      <c r="AA25" s="12" t="n">
        <f aca="false">IF(X25=1,10,IF(X25=2,8,IF(X25=3,6,IF(X25=4,5,IF(X25=5,4,IF(X25=6,3,IF(X25=7,2,IF(X25=8,1,0))))))))</f>
        <v>0</v>
      </c>
      <c r="AB25" s="11"/>
      <c r="AC25" s="11"/>
      <c r="AD25" s="11"/>
      <c r="AE25" s="12" t="n">
        <f aca="false">IF(AB25=1,10,IF(AB25=2,8,IF(AB25=3,6,IF(AB25=4,5,IF(AB25=5,4,IF(AB25=6,3,IF(AB25=7,2,IF(AB25=8,1,0))))))))</f>
        <v>0</v>
      </c>
      <c r="AF25" s="11"/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/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67</v>
      </c>
      <c r="F26" s="13" t="s">
        <v>48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7</v>
      </c>
      <c r="I26" s="10" t="n">
        <f aca="false">COUNT(T26,X26,AB26,AF26,AJ26,AN26,AR26,AV26,AZ26,BD26,BH26,BL26,BP26,BT26,BX26,CB26,CF26,CJ26,CN26,CR26,CV26,CZ26,DD26)</f>
        <v>2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 t="n">
        <v>17</v>
      </c>
      <c r="U26" s="11"/>
      <c r="V26" s="11"/>
      <c r="W26" s="12" t="n">
        <f aca="false">IF(T26=1,10,IF(T26=2,8,IF(T26=3,6,IF(T26=4,5,IF(T26=5,4,IF(T26=6,3,IF(T26=7,2,IF(T26=8,1,0))))))))</f>
        <v>0</v>
      </c>
      <c r="X26" s="11" t="n">
        <v>17</v>
      </c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6</v>
      </c>
      <c r="C27" s="7" t="n">
        <f aca="false">IF(B27="",A27*-1,A27-B27)</f>
        <v>-1</v>
      </c>
      <c r="D27" s="7" t="str">
        <f aca="false">IF(C27&lt;0,"△",IF(C27&gt;0,"▽",""))</f>
        <v>△</v>
      </c>
      <c r="E27" s="8" t="s">
        <v>77</v>
      </c>
      <c r="F27" s="9" t="s">
        <v>46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22</v>
      </c>
      <c r="I27" s="10" t="n">
        <f aca="false">COUNT(T27,X27,AB27,AF27,AJ27,AN27,AR27,AV27,AZ27,BD27,BH27,BL27,BP27,BT27,BX27,CB27,CF27,CJ27,CN27,CR27,CV27,CZ27,DD27)</f>
        <v>2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 t="n">
        <v>23</v>
      </c>
      <c r="AC27" s="11"/>
      <c r="AD27" s="11"/>
      <c r="AE27" s="12" t="n">
        <f aca="false">IF(AB27=1,10,IF(AB27=2,8,IF(AB27=3,6,IF(AB27=4,5,IF(AB27=5,4,IF(AB27=6,3,IF(AB27=7,2,IF(AB27=8,1,0))))))))</f>
        <v>0</v>
      </c>
      <c r="AF27" s="11" t="n">
        <v>22</v>
      </c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76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22</v>
      </c>
      <c r="I28" s="10" t="n">
        <f aca="false">COUNT(T28,X28,AB28,AF28,AJ28,AN28,AR28,AV28,AZ28,BD28,BH28,BL28,BP28,BT28,BX28,CB28,CF28,CJ28,CN28,CR28,CV28,CZ28,DD28)</f>
        <v>1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2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1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</row>
    <row r="30" customFormat="false" ht="12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</row>
    <row r="31" customFormat="false" ht="12.75" hidden="false" customHeight="tru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</row>
    <row r="32" customFormat="false" ht="12.75" hidden="false" customHeight="tru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F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2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5</v>
      </c>
      <c r="J3" s="10" t="n">
        <f aca="false">U3+Y3+AC3+AG3+AK3+AO3+AS3+AW3+BA3+BE3+BI3+BM3+BQ3+BU3+BY3+CC3+CG3+CK3+CO3+CS3+CW3+DA3+DE3</f>
        <v>3</v>
      </c>
      <c r="K3" s="10" t="n">
        <f aca="false">V3+Z3+AD3+AH3+AL3+AP3+AT3+AX3+BB3+BF3+BJ3+BN3+BR3+BV3+BZ3+CD3+CH3+CL3+CP3+CT3+CX3+DB3+DF3</f>
        <v>2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2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/>
      <c r="AO3" s="11"/>
      <c r="AP3" s="11"/>
      <c r="AQ3" s="12" t="n">
        <f aca="false">IF(AN3=1,10,IF(AN3=2,8,IF(AN3=3,6,IF(AN3=4,5,IF(AN3=5,4,IF(AN3=6,3,IF(AN3=7,2,IF(AN3=8,1,0))))))))</f>
        <v>0</v>
      </c>
      <c r="AR3" s="11"/>
      <c r="AS3" s="11"/>
      <c r="AT3" s="11"/>
      <c r="AU3" s="12" t="n">
        <f aca="false">IF(AR3=1,10,IF(AR3=2,8,IF(AR3=3,6,IF(AR3=4,5,IF(AR3=5,4,IF(AR3=6,3,IF(AR3=7,2,IF(AR3=8,1,0))))))))</f>
        <v>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3</v>
      </c>
      <c r="C4" s="7" t="n">
        <f aca="false">IF(B4="",A4*-1,A4-B4)</f>
        <v>-1</v>
      </c>
      <c r="D4" s="7" t="str">
        <f aca="false">IF(C4&lt;0,"△",IF(C4&gt;0,"▽",""))</f>
        <v>△</v>
      </c>
      <c r="E4" s="8" t="s">
        <v>45</v>
      </c>
      <c r="F4" s="9" t="s">
        <v>46</v>
      </c>
      <c r="G4" s="10" t="n">
        <f aca="false">W4+AA4+AE4+AI4+AM4+AQ4+AU4+AY4+BC4+BG4+BK4+BO4+BS4+BW4+CA4+CE4+CI4+CM4+CQ4+CU4+CY4+DC4+DG4</f>
        <v>23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5</v>
      </c>
      <c r="J4" s="10" t="n">
        <f aca="false">U4+Y4+AC4+AG4+AK4+AO4+AS4+AW4+BA4+BE4+BI4+BM4+BQ4+BU4+BY4+CC4+CG4+CK4+CO4+CS4+CW4+DA4+DE4</f>
        <v>0</v>
      </c>
      <c r="K4" s="10" t="n">
        <f aca="false">V4+Z4+AD4+AH4+AL4+AP4+AT4+AX4+BB4+BF4+BJ4+BN4+BR4+BV4+BZ4+CD4+CH4+CL4+CP4+CT4+CX4+DB4+DF4</f>
        <v>0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0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</v>
      </c>
      <c r="U4" s="11"/>
      <c r="V4" s="11"/>
      <c r="W4" s="12" t="n">
        <f aca="false">IF(T4=1,10,IF(T4=2,8,IF(T4=3,6,IF(T4=4,5,IF(T4=5,4,IF(T4=6,3,IF(T4=7,2,IF(T4=8,1,0))))))))</f>
        <v>10</v>
      </c>
      <c r="X4" s="11" t="n">
        <v>7</v>
      </c>
      <c r="Y4" s="11"/>
      <c r="Z4" s="11"/>
      <c r="AA4" s="12" t="n">
        <f aca="false">IF(X4=1,10,IF(X4=2,8,IF(X4=3,6,IF(X4=4,5,IF(X4=5,4,IF(X4=6,3,IF(X4=7,2,IF(X4=8,1,0))))))))</f>
        <v>2</v>
      </c>
      <c r="AB4" s="11" t="n">
        <v>17</v>
      </c>
      <c r="AC4" s="11"/>
      <c r="AD4" s="11"/>
      <c r="AE4" s="12" t="n">
        <f aca="false">IF(AB4=1,10,IF(AB4=2,8,IF(AB4=3,6,IF(AB4=4,5,IF(AB4=5,4,IF(AB4=6,3,IF(AB4=7,2,IF(AB4=8,1,0))))))))</f>
        <v>0</v>
      </c>
      <c r="AF4" s="11" t="n">
        <v>4</v>
      </c>
      <c r="AG4" s="11"/>
      <c r="AH4" s="11"/>
      <c r="AI4" s="12" t="n">
        <f aca="false">IF(AF4=1,10,IF(AF4=2,8,IF(AF4=3,6,IF(AF4=4,5,IF(AF4=5,4,IF(AF4=6,3,IF(AF4=7,2,IF(AF4=8,1,0))))))))</f>
        <v>5</v>
      </c>
      <c r="AJ4" s="11" t="n">
        <v>3</v>
      </c>
      <c r="AK4" s="11"/>
      <c r="AL4" s="11"/>
      <c r="AM4" s="12" t="n">
        <f aca="false">IF(AJ4=1,10,IF(AJ4=2,8,IF(AJ4=3,6,IF(AJ4=4,5,IF(AJ4=5,4,IF(AJ4=6,3,IF(AJ4=7,2,IF(AJ4=8,1,0))))))))</f>
        <v>6</v>
      </c>
      <c r="AN4" s="11"/>
      <c r="AO4" s="11"/>
      <c r="AP4" s="11"/>
      <c r="AQ4" s="12" t="n">
        <f aca="false">IF(AN4=1,10,IF(AN4=2,8,IF(AN4=3,6,IF(AN4=4,5,IF(AN4=5,4,IF(AN4=6,3,IF(AN4=7,2,IF(AN4=8,1,0))))))))</f>
        <v>0</v>
      </c>
      <c r="AR4" s="11"/>
      <c r="AS4" s="11"/>
      <c r="AT4" s="11"/>
      <c r="AU4" s="12" t="n">
        <f aca="false">IF(AR4=1,10,IF(AR4=2,8,IF(AR4=3,6,IF(AR4=4,5,IF(AR4=5,4,IF(AR4=6,3,IF(AR4=7,2,IF(AR4=8,1,0))))))))</f>
        <v>0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2</v>
      </c>
      <c r="C5" s="7" t="n">
        <f aca="false">IF(B5="",A5*-1,A5-B5)</f>
        <v>1</v>
      </c>
      <c r="D5" s="7" t="str">
        <f aca="false">IF(C5&lt;0,"△",IF(C5&gt;0,"▽",""))</f>
        <v>▽</v>
      </c>
      <c r="E5" s="8" t="s">
        <v>47</v>
      </c>
      <c r="F5" s="13" t="s">
        <v>48</v>
      </c>
      <c r="G5" s="10" t="n">
        <f aca="false">W5+AA5+AE5+AI5+AM5+AQ5+AU5+AY5+BC5+BG5+BK5+BO5+BS5+BW5+CA5+CE5+CI5+CM5+CQ5+CU5+CY5+DC5+DG5</f>
        <v>18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5</v>
      </c>
      <c r="J5" s="10" t="n">
        <f aca="false">U5+Y5+AC5+AG5+AK5+AO5+AS5+AW5+BA5+BE5+BI5+BM5+BQ5+BU5+BY5+CC5+CG5+CK5+CO5+CS5+CW5+DA5+DE5</f>
        <v>1</v>
      </c>
      <c r="K5" s="10" t="n">
        <f aca="false">V5+Z5+AD5+AH5+AL5+AP5+AT5+AX5+BB5+BF5+BJ5+BN5+BR5+BV5+BZ5+CD5+CH5+CL5+CP5+CT5+CX5+DB5+DF5</f>
        <v>3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1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0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0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0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2</v>
      </c>
      <c r="U5" s="11" t="n">
        <v>1</v>
      </c>
      <c r="V5" s="11" t="n">
        <v>1</v>
      </c>
      <c r="W5" s="12" t="n">
        <f aca="false">IF(T5=1,10,IF(T5=2,8,IF(T5=3,6,IF(T5=4,5,IF(T5=5,4,IF(T5=6,3,IF(T5=7,2,IF(T5=8,1,0))))))))</f>
        <v>8</v>
      </c>
      <c r="X5" s="11" t="n">
        <v>1</v>
      </c>
      <c r="Y5" s="11"/>
      <c r="Z5" s="11" t="n">
        <v>1</v>
      </c>
      <c r="AA5" s="12" t="n">
        <f aca="false">IF(X5=1,10,IF(X5=2,8,IF(X5=3,6,IF(X5=4,5,IF(X5=5,4,IF(X5=6,3,IF(X5=7,2,IF(X5=8,1,0))))))))</f>
        <v>10</v>
      </c>
      <c r="AB5" s="11" t="n">
        <v>19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17</v>
      </c>
      <c r="AG5" s="11"/>
      <c r="AH5" s="11"/>
      <c r="AI5" s="12" t="n">
        <f aca="false">IF(AF5=1,10,IF(AF5=2,8,IF(AF5=3,6,IF(AF5=4,5,IF(AF5=5,4,IF(AF5=6,3,IF(AF5=7,2,IF(AF5=8,1,0))))))))</f>
        <v>0</v>
      </c>
      <c r="AJ5" s="11" t="n">
        <v>9</v>
      </c>
      <c r="AK5" s="11"/>
      <c r="AL5" s="11" t="n">
        <v>1</v>
      </c>
      <c r="AM5" s="12" t="n">
        <f aca="false">IF(AJ5=1,10,IF(AJ5=2,8,IF(AJ5=3,6,IF(AJ5=4,5,IF(AJ5=5,4,IF(AJ5=6,3,IF(AJ5=7,2,IF(AJ5=8,1,0))))))))</f>
        <v>0</v>
      </c>
      <c r="AN5" s="11"/>
      <c r="AO5" s="11"/>
      <c r="AP5" s="11"/>
      <c r="AQ5" s="12" t="n">
        <f aca="false">IF(AN5=1,10,IF(AN5=2,8,IF(AN5=3,6,IF(AN5=4,5,IF(AN5=5,4,IF(AN5=6,3,IF(AN5=7,2,IF(AN5=8,1,0))))))))</f>
        <v>0</v>
      </c>
      <c r="AR5" s="11"/>
      <c r="AS5" s="11"/>
      <c r="AT5" s="11"/>
      <c r="AU5" s="12" t="n">
        <f aca="false">IF(AR5=1,10,IF(AR5=2,8,IF(AR5=3,6,IF(AR5=4,5,IF(AR5=5,4,IF(AR5=6,3,IF(AR5=7,2,IF(AR5=8,1,0))))))))</f>
        <v>0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3</v>
      </c>
      <c r="B6" s="7" t="n">
        <v>9</v>
      </c>
      <c r="C6" s="7" t="n">
        <f aca="false">IF(B6="",A6*-1,A6-B6)</f>
        <v>-6</v>
      </c>
      <c r="D6" s="7" t="str">
        <f aca="false">IF(C6&lt;0,"△",IF(C6&gt;0,"▽",""))</f>
        <v>△</v>
      </c>
      <c r="E6" s="8" t="s">
        <v>55</v>
      </c>
      <c r="F6" s="8" t="s">
        <v>53</v>
      </c>
      <c r="G6" s="10" t="n">
        <f aca="false">W6+AA6+AE6+AI6+AM6+AQ6+AU6+AY6+BC6+BG6+BK6+BO6+BS6+BW6+CA6+CE6+CI6+CM6+CQ6+CU6+CY6+DC6+DG6</f>
        <v>18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5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0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0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1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1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7</v>
      </c>
      <c r="U6" s="11"/>
      <c r="V6" s="11"/>
      <c r="W6" s="12" t="n">
        <f aca="false">IF(T6=1,10,IF(T6=2,8,IF(T6=3,6,IF(T6=4,5,IF(T6=5,4,IF(T6=6,3,IF(T6=7,2,IF(T6=8,1,0))))))))</f>
        <v>2</v>
      </c>
      <c r="X6" s="11" t="n">
        <v>21</v>
      </c>
      <c r="Y6" s="11"/>
      <c r="Z6" s="11"/>
      <c r="AA6" s="12" t="n">
        <f aca="false">IF(X6=1,10,IF(X6=2,8,IF(X6=3,6,IF(X6=4,5,IF(X6=5,4,IF(X6=6,3,IF(X6=7,2,IF(X6=8,1,0))))))))</f>
        <v>0</v>
      </c>
      <c r="AB6" s="11" t="n">
        <v>3</v>
      </c>
      <c r="AC6" s="11"/>
      <c r="AD6" s="11"/>
      <c r="AE6" s="12" t="n">
        <f aca="false">IF(AB6=1,10,IF(AB6=2,8,IF(AB6=3,6,IF(AB6=4,5,IF(AB6=5,4,IF(AB6=6,3,IF(AB6=7,2,IF(AB6=8,1,0))))))))</f>
        <v>6</v>
      </c>
      <c r="AF6" s="11" t="n">
        <v>18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1</v>
      </c>
      <c r="AK6" s="11"/>
      <c r="AL6" s="11"/>
      <c r="AM6" s="12" t="n">
        <f aca="false">IF(AJ6=1,10,IF(AJ6=2,8,IF(AJ6=3,6,IF(AJ6=4,5,IF(AJ6=5,4,IF(AJ6=6,3,IF(AJ6=7,2,IF(AJ6=8,1,0))))))))</f>
        <v>10</v>
      </c>
      <c r="AN6" s="11"/>
      <c r="AO6" s="11"/>
      <c r="AP6" s="11"/>
      <c r="AQ6" s="12" t="n">
        <f aca="false">IF(AN6=1,10,IF(AN6=2,8,IF(AN6=3,6,IF(AN6=4,5,IF(AN6=5,4,IF(AN6=6,3,IF(AN6=7,2,IF(AN6=8,1,0))))))))</f>
        <v>0</v>
      </c>
      <c r="AR6" s="11"/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7</v>
      </c>
      <c r="C7" s="7" t="n">
        <f aca="false">IF(B7="",A7*-1,A7-B7)</f>
        <v>-2</v>
      </c>
      <c r="D7" s="7" t="str">
        <f aca="false">IF(C7&lt;0,"△",IF(C7&gt;0,"▽",""))</f>
        <v>△</v>
      </c>
      <c r="E7" s="8" t="s">
        <v>54</v>
      </c>
      <c r="F7" s="13" t="s">
        <v>48</v>
      </c>
      <c r="G7" s="10" t="n">
        <f aca="false">W7+AA7+AE7+AI7+AM7+AQ7+AU7+AY7+BC7+BG7+BK7+BO7+BS7+BW7+CA7+CE7+CI7+CM7+CQ7+CU7+CY7+DC7+DG7</f>
        <v>18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5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1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2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6</v>
      </c>
      <c r="U7" s="11"/>
      <c r="V7" s="11"/>
      <c r="W7" s="12" t="n">
        <f aca="false">IF(T7=1,10,IF(T7=2,8,IF(T7=3,6,IF(T7=4,5,IF(T7=5,4,IF(T7=6,3,IF(T7=7,2,IF(T7=8,1,0))))))))</f>
        <v>3</v>
      </c>
      <c r="X7" s="11" t="n">
        <v>5</v>
      </c>
      <c r="Y7" s="11"/>
      <c r="Z7" s="11"/>
      <c r="AA7" s="12" t="n">
        <f aca="false">IF(X7=1,10,IF(X7=2,8,IF(X7=3,6,IF(X7=4,5,IF(X7=5,4,IF(X7=6,3,IF(X7=7,2,IF(X7=8,1,0))))))))</f>
        <v>4</v>
      </c>
      <c r="AB7" s="11" t="n">
        <v>9</v>
      </c>
      <c r="AC7" s="11"/>
      <c r="AD7" s="11"/>
      <c r="AE7" s="12" t="n">
        <f aca="false">IF(AB7=1,10,IF(AB7=2,8,IF(AB7=3,6,IF(AB7=4,5,IF(AB7=5,4,IF(AB7=6,3,IF(AB7=7,2,IF(AB7=8,1,0))))))))</f>
        <v>0</v>
      </c>
      <c r="AF7" s="11" t="n">
        <v>6</v>
      </c>
      <c r="AG7" s="11"/>
      <c r="AH7" s="11"/>
      <c r="AI7" s="12" t="n">
        <f aca="false">IF(AF7=1,10,IF(AF7=2,8,IF(AF7=3,6,IF(AF7=4,5,IF(AF7=5,4,IF(AF7=6,3,IF(AF7=7,2,IF(AF7=8,1,0))))))))</f>
        <v>3</v>
      </c>
      <c r="AJ7" s="11" t="n">
        <v>2</v>
      </c>
      <c r="AK7" s="11"/>
      <c r="AL7" s="11"/>
      <c r="AM7" s="12" t="n">
        <f aca="false">IF(AJ7=1,10,IF(AJ7=2,8,IF(AJ7=3,6,IF(AJ7=4,5,IF(AJ7=5,4,IF(AJ7=6,3,IF(AJ7=7,2,IF(AJ7=8,1,0))))))))</f>
        <v>8</v>
      </c>
      <c r="AN7" s="11"/>
      <c r="AO7" s="11"/>
      <c r="AP7" s="11"/>
      <c r="AQ7" s="12" t="n">
        <f aca="false">IF(AN7=1,10,IF(AN7=2,8,IF(AN7=3,6,IF(AN7=4,5,IF(AN7=5,4,IF(AN7=6,3,IF(AN7=7,2,IF(AN7=8,1,0))))))))</f>
        <v>0</v>
      </c>
      <c r="AR7" s="11"/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4</v>
      </c>
      <c r="C8" s="7" t="n">
        <f aca="false">IF(B8="",A8*-1,A8-B8)</f>
        <v>2</v>
      </c>
      <c r="D8" s="7" t="str">
        <f aca="false">IF(C8&lt;0,"△",IF(C8&gt;0,"▽",""))</f>
        <v>▽</v>
      </c>
      <c r="E8" s="8" t="s">
        <v>49</v>
      </c>
      <c r="F8" s="13" t="s">
        <v>48</v>
      </c>
      <c r="G8" s="10" t="n">
        <f aca="false">W8+AA8+AE8+AI8+AM8+AQ8+AU8+AY8+BC8+BG8+BK8+BO8+BS8+BW8+CA8+CE8+CI8+CM8+CQ8+CU8+CY8+DC8+DG8</f>
        <v>14</v>
      </c>
      <c r="H8" s="10" t="n">
        <f aca="false">MIN(T8,X8,AB8,AF8,AJ8,AN8,AR8,AV8,AZ8,BD8,BH8,BL8,BP8,BT8,BX8,CB8,CF8,CJ8,CN8,CR8,CV8,CZ8,DD8)</f>
        <v>3</v>
      </c>
      <c r="I8" s="10" t="n">
        <f aca="false">COUNT(T8,X8,AB8,AF8,AJ8,AN8,AR8,AV8,AZ8,BD8,BH8,BL8,BP8,BT8,BX8,CB8,CF8,CJ8,CN8,CR8,CV8,CZ8,DD8)</f>
        <v>5</v>
      </c>
      <c r="J8" s="10" t="n">
        <f aca="false">U8+Y8+AC8+AG8+AK8+AO8+AS8+AW8+BA8+BE8+BI8+BM8+BQ8+BU8+BY8+CC8+CG8+CK8+CO8+CS8+CW8+DA8+DE8</f>
        <v>1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1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3</v>
      </c>
      <c r="U8" s="11"/>
      <c r="V8" s="11"/>
      <c r="W8" s="12" t="n">
        <f aca="false">IF(T8=1,10,IF(T8=2,8,IF(T8=3,6,IF(T8=4,5,IF(T8=5,4,IF(T8=6,3,IF(T8=7,2,IF(T8=8,1,0))))))))</f>
        <v>6</v>
      </c>
      <c r="X8" s="11" t="n">
        <v>4</v>
      </c>
      <c r="Y8" s="11"/>
      <c r="Z8" s="11"/>
      <c r="AA8" s="12" t="n">
        <f aca="false">IF(X8=1,10,IF(X8=2,8,IF(X8=3,6,IF(X8=4,5,IF(X8=5,4,IF(X8=6,3,IF(X8=7,2,IF(X8=8,1,0))))))))</f>
        <v>5</v>
      </c>
      <c r="AB8" s="11" t="n">
        <v>7</v>
      </c>
      <c r="AC8" s="11"/>
      <c r="AD8" s="11"/>
      <c r="AE8" s="12" t="n">
        <f aca="false">IF(AB8=1,10,IF(AB8=2,8,IF(AB8=3,6,IF(AB8=4,5,IF(AB8=5,4,IF(AB8=6,3,IF(AB8=7,2,IF(AB8=8,1,0))))))))</f>
        <v>2</v>
      </c>
      <c r="AF8" s="11" t="n">
        <v>15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8</v>
      </c>
      <c r="AK8" s="11" t="n">
        <v>1</v>
      </c>
      <c r="AL8" s="11"/>
      <c r="AM8" s="12" t="n">
        <f aca="false">IF(AJ8=1,10,IF(AJ8=2,8,IF(AJ8=3,6,IF(AJ8=4,5,IF(AJ8=5,4,IF(AJ8=6,3,IF(AJ8=7,2,IF(AJ8=8,1,0))))))))</f>
        <v>1</v>
      </c>
      <c r="AN8" s="11"/>
      <c r="AO8" s="11"/>
      <c r="AP8" s="11"/>
      <c r="AQ8" s="12" t="n">
        <f aca="false">IF(AN8=1,10,IF(AN8=2,8,IF(AN8=3,6,IF(AN8=4,5,IF(AN8=5,4,IF(AN8=6,3,IF(AN8=7,2,IF(AN8=8,1,0))))))))</f>
        <v>0</v>
      </c>
      <c r="AR8" s="11"/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5</v>
      </c>
      <c r="C9" s="7" t="n">
        <f aca="false">IF(B9="",A9*-1,A9-B9)</f>
        <v>2</v>
      </c>
      <c r="D9" s="7" t="str">
        <f aca="false">IF(C9&lt;0,"△",IF(C9&gt;0,"▽",""))</f>
        <v>▽</v>
      </c>
      <c r="E9" s="8" t="s">
        <v>52</v>
      </c>
      <c r="F9" s="8" t="s">
        <v>53</v>
      </c>
      <c r="G9" s="10" t="n">
        <f aca="false">W9+AA9+AE9+AI9+AM9+AQ9+AU9+AY9+BC9+BG9+BK9+BO9+BS9+BW9+CA9+CE9+CI9+CM9+CQ9+CU9+CY9+DC9+DG9</f>
        <v>12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5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1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0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5</v>
      </c>
      <c r="U9" s="11"/>
      <c r="V9" s="11"/>
      <c r="W9" s="12" t="n">
        <f aca="false">IF(T9=1,10,IF(T9=2,8,IF(T9=3,6,IF(T9=4,5,IF(T9=5,4,IF(T9=6,3,IF(T9=7,2,IF(T9=8,1,0))))))))</f>
        <v>4</v>
      </c>
      <c r="X9" s="11" t="n">
        <v>2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20</v>
      </c>
      <c r="AC9" s="11"/>
      <c r="AD9" s="11"/>
      <c r="AE9" s="12" t="n">
        <f aca="false">IF(AB9=1,10,IF(AB9=2,8,IF(AB9=3,6,IF(AB9=4,5,IF(AB9=5,4,IF(AB9=6,3,IF(AB9=7,2,IF(AB9=8,1,0))))))))</f>
        <v>0</v>
      </c>
      <c r="AF9" s="11" t="n">
        <v>2</v>
      </c>
      <c r="AG9" s="11"/>
      <c r="AH9" s="11"/>
      <c r="AI9" s="12" t="n">
        <f aca="false">IF(AF9=1,10,IF(AF9=2,8,IF(AF9=3,6,IF(AF9=4,5,IF(AF9=5,4,IF(AF9=6,3,IF(AF9=7,2,IF(AF9=8,1,0))))))))</f>
        <v>8</v>
      </c>
      <c r="AJ9" s="11" t="n">
        <v>13</v>
      </c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/>
      <c r="AS9" s="11"/>
      <c r="AT9" s="11"/>
      <c r="AU9" s="12" t="n">
        <f aca="false">IF(AR9=1,10,IF(AR9=2,8,IF(AR9=3,6,IF(AR9=4,5,IF(AR9=5,4,IF(AR9=6,3,IF(AR9=7,2,IF(AR9=8,1,0))))))))</f>
        <v>0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6</v>
      </c>
      <c r="C10" s="7" t="n">
        <f aca="false">IF(B10="",A10*-1,A10-B10)</f>
        <v>2</v>
      </c>
      <c r="D10" s="7" t="str">
        <f aca="false">IF(C10&lt;0,"△",IF(C10&gt;0,"▽",""))</f>
        <v>▽</v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10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5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1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/>
      <c r="AS10" s="11"/>
      <c r="AT10" s="11"/>
      <c r="AU10" s="12" t="n">
        <f aca="false">IF(AR10=1,10,IF(AR10=2,8,IF(AR10=3,6,IF(AR10=4,5,IF(AR10=5,4,IF(AR10=6,3,IF(AR10=7,2,IF(AR10=8,1,0))))))))</f>
        <v>0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3</v>
      </c>
      <c r="C11" s="7" t="n">
        <f aca="false">IF(B11="",A11*-1,A11-B11)</f>
        <v>-4</v>
      </c>
      <c r="D11" s="7" t="str">
        <f aca="false">IF(C11&lt;0,"△",IF(C11&gt;0,"▽",""))</f>
        <v>△</v>
      </c>
      <c r="E11" s="8" t="s">
        <v>72</v>
      </c>
      <c r="F11" s="9" t="s">
        <v>46</v>
      </c>
      <c r="G11" s="10" t="n">
        <f aca="false">W11+AA11+AE11+AI11+AM11+AQ11+AU11+AY11+BC11+BG11+BK11+BO11+BS11+BW11+CA11+CE11+CI11+CM11+CQ11+CU11+CY11+DC11+DG11</f>
        <v>9</v>
      </c>
      <c r="H11" s="10" t="n">
        <f aca="false">MIN(T11,X11,AB11,AF11,AJ11,AN11,AR11,AV11,AZ11,BD11,BH11,BL11,BP11,BT11,BX11,CB11,CF11,CJ11,CN11,CR11,CV11,CZ11,DD11)</f>
        <v>4</v>
      </c>
      <c r="I11" s="10" t="n">
        <f aca="false">COUNT(T11,X11,AB11,AF11,AJ11,AN11,AR11,AV11,AZ11,BD11,BH11,BL11,BP11,BT11,BX11,CB11,CF11,CJ11,CN11,CR11,CV11,CZ11,DD11)</f>
        <v>3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1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/>
      <c r="U11" s="11"/>
      <c r="V11" s="11"/>
      <c r="W11" s="12" t="n">
        <f aca="false">IF(T11=1,10,IF(T11=2,8,IF(T11=3,6,IF(T11=4,5,IF(T11=5,4,IF(T11=6,3,IF(T11=7,2,IF(T11=8,1,0))))))))</f>
        <v>0</v>
      </c>
      <c r="X11" s="11"/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11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5</v>
      </c>
      <c r="AG11" s="11"/>
      <c r="AH11" s="11"/>
      <c r="AI11" s="12" t="n">
        <f aca="false">IF(AF11=1,10,IF(AF11=2,8,IF(AF11=3,6,IF(AF11=4,5,IF(AF11=5,4,IF(AF11=6,3,IF(AF11=7,2,IF(AF11=8,1,0))))))))</f>
        <v>4</v>
      </c>
      <c r="AJ11" s="11" t="n">
        <v>4</v>
      </c>
      <c r="AK11" s="11"/>
      <c r="AL11" s="11"/>
      <c r="AM11" s="12" t="n">
        <f aca="false">IF(AJ11=1,10,IF(AJ11=2,8,IF(AJ11=3,6,IF(AJ11=4,5,IF(AJ11=5,4,IF(AJ11=6,3,IF(AJ11=7,2,IF(AJ11=8,1,0))))))))</f>
        <v>5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/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8</v>
      </c>
      <c r="C12" s="7" t="n">
        <f aca="false">IF(B12="",A12*-1,A12-B12)</f>
        <v>2</v>
      </c>
      <c r="D12" s="7" t="str">
        <f aca="false">IF(C12&lt;0,"△",IF(C12&gt;0,"▽",""))</f>
        <v>▽</v>
      </c>
      <c r="E12" s="8" t="s">
        <v>68</v>
      </c>
      <c r="F12" s="9" t="s">
        <v>46</v>
      </c>
      <c r="G12" s="10" t="n">
        <f aca="false">W12+AA12+AE12+AI12+AM12+AQ12+AU12+AY12+BC12+BG12+BK12+BO12+BS12+BW12+CA12+CE12+CI12+CM12+CQ12+CU12+CY12+DC12+DG12</f>
        <v>8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4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18</v>
      </c>
      <c r="U12" s="11"/>
      <c r="V12" s="11"/>
      <c r="W12" s="12" t="n">
        <f aca="false">IF(T12=1,10,IF(T12=2,8,IF(T12=3,6,IF(T12=4,5,IF(T12=5,4,IF(T12=6,3,IF(T12=7,2,IF(T12=8,1,0))))))))</f>
        <v>0</v>
      </c>
      <c r="X12" s="11" t="n">
        <v>13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</v>
      </c>
      <c r="AC12" s="11"/>
      <c r="AD12" s="11"/>
      <c r="AE12" s="12" t="n">
        <f aca="false">IF(AB12=1,10,IF(AB12=2,8,IF(AB12=3,6,IF(AB12=4,5,IF(AB12=5,4,IF(AB12=6,3,IF(AB12=7,2,IF(AB12=8,1,0))))))))</f>
        <v>8</v>
      </c>
      <c r="AF12" s="11" t="n">
        <v>20</v>
      </c>
      <c r="AG12" s="11"/>
      <c r="AH12" s="11"/>
      <c r="AI12" s="12" t="n">
        <f aca="false">IF(AF12=1,10,IF(AF12=2,8,IF(AF12=3,6,IF(AF12=4,5,IF(AF12=5,4,IF(AF12=6,3,IF(AF12=7,2,IF(AF12=8,1,0))))))))</f>
        <v>0</v>
      </c>
      <c r="AJ12" s="11"/>
      <c r="AK12" s="11"/>
      <c r="AL12" s="11"/>
      <c r="AM12" s="12" t="n">
        <f aca="false">IF(AJ12=1,10,IF(AJ12=2,8,IF(AJ12=3,6,IF(AJ12=4,5,IF(AJ12=5,4,IF(AJ12=6,3,IF(AJ12=7,2,IF(AJ12=8,1,0))))))))</f>
        <v>0</v>
      </c>
      <c r="AN12" s="11"/>
      <c r="AO12" s="11"/>
      <c r="AP12" s="11"/>
      <c r="AQ12" s="12" t="n">
        <f aca="false">IF(AN12=1,10,IF(AN12=2,8,IF(AN12=3,6,IF(AN12=4,5,IF(AN12=5,4,IF(AN12=6,3,IF(AN12=7,2,IF(AN12=8,1,0))))))))</f>
        <v>0</v>
      </c>
      <c r="AR12" s="11"/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0</v>
      </c>
      <c r="C13" s="7" t="n">
        <f aca="false">IF(B13="",A13*-1,A13-B13)</f>
        <v>1</v>
      </c>
      <c r="D13" s="7" t="str">
        <f aca="false">IF(C13&lt;0,"△",IF(C13&gt;0,"▽",""))</f>
        <v>▽</v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8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5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0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/>
      <c r="AS13" s="11"/>
      <c r="AT13" s="11"/>
      <c r="AU13" s="12" t="n">
        <f aca="false">IF(AR13=1,10,IF(AR13=2,8,IF(AR13=3,6,IF(AR13=4,5,IF(AR13=5,4,IF(AR13=6,3,IF(AR13=7,2,IF(AR13=8,1,0))))))))</f>
        <v>0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0</v>
      </c>
      <c r="C14" s="7" t="n">
        <f aca="false">IF(B14="",A14*-1,A14-B14)</f>
        <v>2</v>
      </c>
      <c r="D14" s="7" t="str">
        <f aca="false">IF(C14&lt;0,"△",IF(C14&gt;0,"▽",""))</f>
        <v>▽</v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8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4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2</v>
      </c>
      <c r="C15" s="7" t="n">
        <f aca="false">IF(B15="",A15*-1,A15-B15)</f>
        <v>1</v>
      </c>
      <c r="D15" s="7" t="str">
        <f aca="false">IF(C15&lt;0,"△",IF(C15&gt;0,"▽",""))</f>
        <v>▽</v>
      </c>
      <c r="E15" s="8" t="s">
        <v>70</v>
      </c>
      <c r="F15" s="16" t="s">
        <v>61</v>
      </c>
      <c r="G15" s="10" t="n">
        <f aca="false">W15+AA15+AE15+AI15+AM15+AQ15+AU15+AY15+BC15+BG15+BK15+BO15+BS15+BW15+CA15+CE15+CI15+CM15+CQ15+CU15+CY15+DC15+DG15</f>
        <v>6</v>
      </c>
      <c r="H15" s="10" t="n">
        <f aca="false">MIN(T15,X15,AB15,AF15,AJ15,AN15,AR15,AV15,AZ15,BD15,BH15,BL15,BP15,BT15,BX15,CB15,CF15,CJ15,CN15,CR15,CV15,CZ15,DD15)</f>
        <v>3</v>
      </c>
      <c r="I15" s="10" t="n">
        <f aca="false">COUNT(T15,X15,AB15,AF15,AJ15,AN15,AR15,AV15,AZ15,BD15,BH15,BL15,BP15,BT15,BX15,CB15,CF15,CJ15,CN15,CR15,CV15,CZ15,DD15)</f>
        <v>2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1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0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 t="n">
        <v>20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3</v>
      </c>
      <c r="Y15" s="11"/>
      <c r="Z15" s="11"/>
      <c r="AA15" s="12" t="n">
        <f aca="false">IF(X15=1,10,IF(X15=2,8,IF(X15=3,6,IF(X15=4,5,IF(X15=5,4,IF(X15=6,3,IF(X15=7,2,IF(X15=8,1,0))))))))</f>
        <v>6</v>
      </c>
      <c r="AB15" s="11"/>
      <c r="AC15" s="11"/>
      <c r="AD15" s="11"/>
      <c r="AE15" s="12" t="n">
        <f aca="false">IF(AB15=1,10,IF(AB15=2,8,IF(AB15=3,6,IF(AB15=4,5,IF(AB15=5,4,IF(AB15=6,3,IF(AB15=7,2,IF(AB15=8,1,0))))))))</f>
        <v>0</v>
      </c>
      <c r="AF15" s="11"/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64</v>
      </c>
      <c r="F16" s="9" t="s">
        <v>46</v>
      </c>
      <c r="G16" s="10" t="n">
        <f aca="false">W16+AA16+AE16+AI16+AM16+AQ16+AU16+AY16+BC16+BG16+BK16+BO16+BS16+BW16+CA16+CE16+CI16+CM16+CQ16+CU16+CY16+DC16+DG16</f>
        <v>6</v>
      </c>
      <c r="H16" s="10" t="n">
        <f aca="false">MIN(T16,X16,AB16,AF16,AJ16,AN16,AR16,AV16,AZ16,BD16,BH16,BL16,BP16,BT16,BX16,CB16,CF16,CJ16,CN16,CR16,CV16,CZ16,DD16)</f>
        <v>6</v>
      </c>
      <c r="I16" s="10" t="n">
        <f aca="false">COUNT(T16,X16,AB16,AF16,AJ16,AN16,AR16,AV16,AZ16,BD16,BH16,BL16,BP16,BT16,BX16,CB16,CF16,CJ16,CN16,CR16,CV16,CZ16,DD16)</f>
        <v>5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2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14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6</v>
      </c>
      <c r="Y16" s="11"/>
      <c r="Z16" s="11"/>
      <c r="AA16" s="12" t="n">
        <f aca="false">IF(X16=1,10,IF(X16=2,8,IF(X16=3,6,IF(X16=4,5,IF(X16=5,4,IF(X16=6,3,IF(X16=7,2,IF(X16=8,1,0))))))))</f>
        <v>3</v>
      </c>
      <c r="AB16" s="11" t="n">
        <v>2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13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 t="n">
        <v>6</v>
      </c>
      <c r="AK16" s="11"/>
      <c r="AL16" s="11"/>
      <c r="AM16" s="12" t="n">
        <f aca="false">IF(AJ16=1,10,IF(AJ16=2,8,IF(AJ16=3,6,IF(AJ16=4,5,IF(AJ16=5,4,IF(AJ16=6,3,IF(AJ16=7,2,IF(AJ16=8,1,0))))))))</f>
        <v>3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7</v>
      </c>
      <c r="C17" s="7" t="n">
        <f aca="false">IF(B17="",A17*-1,A17-B17)</f>
        <v>-2</v>
      </c>
      <c r="D17" s="7" t="str">
        <f aca="false">IF(C17&lt;0,"△",IF(C17&gt;0,"▽",""))</f>
        <v>△</v>
      </c>
      <c r="E17" s="8" t="s">
        <v>59</v>
      </c>
      <c r="F17" s="13" t="s">
        <v>48</v>
      </c>
      <c r="G17" s="10" t="n">
        <f aca="false">W17+AA17+AE17+AI17+AM17+AQ17+AU17+AY17+BC17+BG17+BK17+BO17+BS17+BW17+CA17+CE17+CI17+CM17+CQ17+CU17+CY17+DC17+DG17</f>
        <v>4</v>
      </c>
      <c r="H17" s="10" t="n">
        <f aca="false">MIN(T17,X17,AB17,AF17,AJ17,AN17,AR17,AV17,AZ17,BD17,BH17,BL17,BP17,BT17,BX17,CB17,CF17,CJ17,CN17,CR17,CV17,CZ17,DD17)</f>
        <v>5</v>
      </c>
      <c r="I17" s="10" t="n">
        <f aca="false">COUNT(T17,X17,AB17,AF17,AJ17,AN17,AR17,AV17,AZ17,BD17,BH17,BL17,BP17,BT17,BX17,CB17,CF17,CJ17,CN17,CR17,CV17,CZ17,DD17)</f>
        <v>5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0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9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8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5</v>
      </c>
      <c r="AK17" s="11"/>
      <c r="AL17" s="11"/>
      <c r="AM17" s="12" t="n">
        <f aca="false">IF(AJ17=1,10,IF(AJ17=2,8,IF(AJ17=3,6,IF(AJ17=4,5,IF(AJ17=5,4,IF(AJ17=6,3,IF(AJ17=7,2,IF(AJ17=8,1,0))))))))</f>
        <v>4</v>
      </c>
      <c r="AN17" s="11"/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9</v>
      </c>
      <c r="C18" s="7" t="n">
        <f aca="false">IF(B18="",A18*-1,A18-B18)</f>
        <v>-3</v>
      </c>
      <c r="D18" s="7" t="str">
        <f aca="false">IF(C18&lt;0,"△",IF(C18&gt;0,"▽",""))</f>
        <v>△</v>
      </c>
      <c r="E18" s="8" t="s">
        <v>74</v>
      </c>
      <c r="F18" s="21" t="s">
        <v>75</v>
      </c>
      <c r="G18" s="10" t="n">
        <f aca="false">W18+AA18+AE18+AI18+AM18+AQ18+AU18+AY18+BC18+BG18+BK18+BO18+BS18+BW18+CA18+CE18+CI18+CM18+CQ18+CU18+CY18+DC18+DG18</f>
        <v>2</v>
      </c>
      <c r="H18" s="10" t="n">
        <f aca="false">MIN(T18,X18,AB18,AF18,AJ18,AN18,AR18,AV18,AZ18,BD18,BH18,BL18,BP18,BT18,BX18,CB18,CF18,CJ18,CN18,CR18,CV18,CZ18,DD18)</f>
        <v>7</v>
      </c>
      <c r="I18" s="10" t="n">
        <f aca="false">COUNT(T18,X18,AB18,AF18,AJ18,AN18,AR18,AV18,AZ18,BD18,BH18,BL18,BP18,BT18,BX18,CB18,CF18,CJ18,CN18,CR18,CV18,CZ18,DD18)</f>
        <v>3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0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1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/>
      <c r="U18" s="11"/>
      <c r="V18" s="11"/>
      <c r="W18" s="12" t="n">
        <f aca="false">IF(T18=1,10,IF(T18=2,8,IF(T18=3,6,IF(T18=4,5,IF(T18=5,4,IF(T18=6,3,IF(T18=7,2,IF(T18=8,1,0))))))))</f>
        <v>0</v>
      </c>
      <c r="X18" s="11"/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6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0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7</v>
      </c>
      <c r="AK18" s="11"/>
      <c r="AL18" s="11"/>
      <c r="AM18" s="12" t="n">
        <f aca="false">IF(AJ18=1,10,IF(AJ18=2,8,IF(AJ18=3,6,IF(AJ18=4,5,IF(AJ18=5,4,IF(AJ18=6,3,IF(AJ18=7,2,IF(AJ18=8,1,0))))))))</f>
        <v>2</v>
      </c>
      <c r="AN18" s="11"/>
      <c r="AO18" s="11"/>
      <c r="AP18" s="11"/>
      <c r="AQ18" s="12" t="n">
        <f aca="false">IF(AN18=1,10,IF(AN18=2,8,IF(AN18=3,6,IF(AN18=4,5,IF(AN18=5,4,IF(AN18=6,3,IF(AN18=7,2,IF(AN18=8,1,0))))))))</f>
        <v>0</v>
      </c>
      <c r="AR18" s="11"/>
      <c r="AS18" s="11"/>
      <c r="AT18" s="11"/>
      <c r="AU18" s="12" t="n">
        <f aca="false">IF(AR18=1,10,IF(AR18=2,8,IF(AR18=3,6,IF(AR18=4,5,IF(AR18=5,4,IF(AR18=6,3,IF(AR18=7,2,IF(AR18=8,1,0))))))))</f>
        <v>0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5</v>
      </c>
      <c r="C19" s="7" t="n">
        <f aca="false">IF(B19="",A19*-1,A19-B19)</f>
        <v>2</v>
      </c>
      <c r="D19" s="7" t="str">
        <f aca="false">IF(C19&lt;0,"△",IF(C19&gt;0,"▽",""))</f>
        <v>▽</v>
      </c>
      <c r="E19" s="8" t="s">
        <v>58</v>
      </c>
      <c r="F19" s="13" t="s">
        <v>48</v>
      </c>
      <c r="G19" s="10" t="n">
        <f aca="false">W19+AA19+AE19+AI19+AM19+AQ19+AU19+AY19+BC19+BG19+BK19+BO19+BS19+BW19+CA19+CE19+CI19+CM19+CQ19+CU19+CY19+DC19+DG19</f>
        <v>2</v>
      </c>
      <c r="H19" s="10" t="n">
        <f aca="false">MIN(T19,X19,AB19,AF19,AJ19,AN19,AR19,AV19,AZ19,BD19,BH19,BL19,BP19,BT19,BX19,CB19,CF19,CJ19,CN19,CR19,CV19,CZ19,DD19)</f>
        <v>8</v>
      </c>
      <c r="I19" s="10" t="n">
        <f aca="false">COUNT(T19,X19,AB19,AF19,AJ19,AN19,AR19,AV19,AZ19,BD19,BH19,BL19,BP19,BT19,BX19,CB19,CF19,CJ19,CN19,CR19,CV19,CZ19,DD19)</f>
        <v>5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2</v>
      </c>
      <c r="T19" s="11" t="n">
        <v>9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8</v>
      </c>
      <c r="Y19" s="11"/>
      <c r="Z19" s="11"/>
      <c r="AA19" s="12" t="n">
        <f aca="false">IF(X19=1,10,IF(X19=2,8,IF(X19=3,6,IF(X19=4,5,IF(X19=5,4,IF(X19=6,3,IF(X19=7,2,IF(X19=8,1,0))))))))</f>
        <v>1</v>
      </c>
      <c r="AB19" s="11" t="n">
        <v>14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8</v>
      </c>
      <c r="AG19" s="11"/>
      <c r="AH19" s="11"/>
      <c r="AI19" s="12" t="n">
        <f aca="false">IF(AF19=1,10,IF(AF19=2,8,IF(AF19=3,6,IF(AF19=4,5,IF(AF19=5,4,IF(AF19=6,3,IF(AF19=7,2,IF(AF19=8,1,0))))))))</f>
        <v>1</v>
      </c>
      <c r="AJ19" s="11" t="n">
        <v>10</v>
      </c>
      <c r="AK19" s="11"/>
      <c r="AL19" s="11"/>
      <c r="AM19" s="12" t="n">
        <f aca="false">IF(AJ19=1,10,IF(AJ19=2,8,IF(AJ19=3,6,IF(AJ19=4,5,IF(AJ19=5,4,IF(AJ19=6,3,IF(AJ19=7,2,IF(AJ19=8,1,0))))))))</f>
        <v>0</v>
      </c>
      <c r="AN19" s="11"/>
      <c r="AO19" s="11"/>
      <c r="AP19" s="11"/>
      <c r="AQ19" s="12" t="n">
        <f aca="false">IF(AN19=1,10,IF(AN19=2,8,IF(AN19=3,6,IF(AN19=4,5,IF(AN19=5,4,IF(AN19=6,3,IF(AN19=7,2,IF(AN19=8,1,0))))))))</f>
        <v>0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6</v>
      </c>
      <c r="C20" s="7" t="n">
        <f aca="false">IF(B20="",A20*-1,A20-B20)</f>
        <v>2</v>
      </c>
      <c r="D20" s="7" t="str">
        <f aca="false">IF(C20&lt;0,"△",IF(C20&gt;0,"▽",""))</f>
        <v>▽</v>
      </c>
      <c r="E20" s="8" t="s">
        <v>63</v>
      </c>
      <c r="F20" s="13" t="s">
        <v>48</v>
      </c>
      <c r="G20" s="10" t="n">
        <f aca="false">W20+AA20+AE20+AI20+AM20+AQ20+AU20+AY20+BC20+BG20+BK20+BO20+BS20+BW20+CA20+CE20+CI20+CM20+CQ20+CU20+CY20+DC20+DG20</f>
        <v>1</v>
      </c>
      <c r="H20" s="10" t="n">
        <f aca="false">MIN(T20,X20,AB20,AF20,AJ20,AN20,AR20,AV20,AZ20,BD20,BH20,BL20,BP20,BT20,BX20,CB20,CF20,CJ20,CN20,CR20,CV20,CZ20,DD20)</f>
        <v>8</v>
      </c>
      <c r="I20" s="10" t="n">
        <f aca="false">COUNT(T20,X20,AB20,AF20,AJ20,AN20,AR20,AV20,AZ20,BD20,BH20,BL20,BP20,BT20,BX20,CB20,CF20,CJ20,CN20,CR20,CV20,CZ20,DD20)</f>
        <v>5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0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1</v>
      </c>
      <c r="T20" s="11" t="n">
        <v>13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5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8</v>
      </c>
      <c r="AC20" s="11"/>
      <c r="AD20" s="11"/>
      <c r="AE20" s="12" t="n">
        <f aca="false">IF(AB20=1,10,IF(AB20=2,8,IF(AB20=3,6,IF(AB20=4,5,IF(AB20=5,4,IF(AB20=6,3,IF(AB20=7,2,IF(AB20=8,1,0))))))))</f>
        <v>1</v>
      </c>
      <c r="AF20" s="11" t="n">
        <v>14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2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/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66</v>
      </c>
      <c r="F21" s="14" t="s">
        <v>51</v>
      </c>
      <c r="G21" s="10" t="n">
        <f aca="false">W21+AA21+AE21+AI21+AM21+AQ21+AU21+AY21+BC21+BG21+BK21+BO21+BS21+BW21+CA21+CE21+CI21+CM21+CQ21+CU21+CY21+DC21+DG21</f>
        <v>0</v>
      </c>
      <c r="H21" s="10" t="n">
        <f aca="false">MIN(T21,X21,AB21,AF21,AJ21,AN21,AR21,AV21,AZ21,BD21,BH21,BL21,BP21,BT21,BX21,CB21,CF21,CJ21,CN21,CR21,CV21,CZ21,DD21)</f>
        <v>10</v>
      </c>
      <c r="I21" s="10" t="n">
        <f aca="false">COUNT(T21,X21,AB21,AF21,AJ21,AN21,AR21,AV21,AZ21,BD21,BH21,BL21,BP21,BT21,BX21,CB21,CF21,CJ21,CN21,CR21,CV21,CZ21,DD21)</f>
        <v>5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 t="n">
        <v>16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8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0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9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16</v>
      </c>
      <c r="AK21" s="11"/>
      <c r="AL21" s="11"/>
      <c r="AM21" s="12" t="n">
        <f aca="false">IF(AJ21=1,10,IF(AJ21=2,8,IF(AJ21=3,6,IF(AJ21=4,5,IF(AJ21=5,4,IF(AJ21=6,3,IF(AJ21=7,2,IF(AJ21=8,1,0))))))))</f>
        <v>0</v>
      </c>
      <c r="AN21" s="11"/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5</v>
      </c>
      <c r="F22" s="16" t="s">
        <v>61</v>
      </c>
      <c r="G22" s="10" t="n">
        <f aca="false">W22+AA22+AE22+AI22+AM22+AQ22+AU22+AY22+BC22+BG22+BK22+BO22+BS22+BW22+CA22+CE22+CI22+CM22+CQ22+CU22+CY22+DC22+DG22</f>
        <v>0</v>
      </c>
      <c r="H22" s="10" t="n">
        <f aca="false">MIN(T22,X22,AB22,AF22,AJ22,AN22,AR22,AV22,AZ22,BD22,BH22,BL22,BP22,BT22,BX22,CB22,CF22,CJ22,CN22,CR22,CV22,CZ22,DD22)</f>
        <v>11</v>
      </c>
      <c r="I22" s="10" t="n">
        <f aca="false">COUNT(T22,X22,AB22,AF22,AJ22,AN22,AR22,AV22,AZ22,BD22,BH22,BL22,BP22,BT22,BX22,CB22,CF22,CJ22,CN22,CR22,CV22,CZ22,DD22)</f>
        <v>5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5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2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2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1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7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/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/>
      <c r="C23" s="7" t="n">
        <f aca="false">IF(B23="",A23*-1,A23-B23)</f>
        <v>-21</v>
      </c>
      <c r="D23" s="7" t="str">
        <f aca="false">IF(C23&lt;0,"△",IF(C23&gt;0,"▽",""))</f>
        <v>△</v>
      </c>
      <c r="E23" s="8" t="s">
        <v>78</v>
      </c>
      <c r="F23" s="21" t="s">
        <v>75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1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/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1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/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1</v>
      </c>
      <c r="C24" s="7" t="n">
        <f aca="false">IF(B24="",A24*-1,A24-B24)</f>
        <v>1</v>
      </c>
      <c r="D24" s="7" t="str">
        <f aca="false">IF(C24&lt;0,"△",IF(C24&gt;0,"▽",""))</f>
        <v>▽</v>
      </c>
      <c r="E24" s="8" t="s">
        <v>62</v>
      </c>
      <c r="F24" s="9" t="s">
        <v>46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2</v>
      </c>
      <c r="I24" s="10" t="n">
        <f aca="false">COUNT(T24,X24,AB24,AF24,AJ24,AN24,AR24,AV24,AZ24,BD24,BH24,BL24,BP24,BT24,BX24,CB24,CF24,CJ24,CN24,CR24,CV24,CZ24,DD24)</f>
        <v>4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 t="n">
        <v>12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6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13</v>
      </c>
      <c r="AC24" s="11"/>
      <c r="AD24" s="11"/>
      <c r="AE24" s="12" t="n">
        <f aca="false">IF(AB24=1,10,IF(AB24=2,8,IF(AB24=3,6,IF(AB24=4,5,IF(AB24=5,4,IF(AB24=6,3,IF(AB24=7,2,IF(AB24=8,1,0))))))))</f>
        <v>0</v>
      </c>
      <c r="AF24" s="11" t="n">
        <v>21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/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2</v>
      </c>
      <c r="C25" s="7" t="n">
        <f aca="false">IF(B25="",A25*-1,A25-B25)</f>
        <v>1</v>
      </c>
      <c r="D25" s="7" t="str">
        <f aca="false">IF(C25&lt;0,"△",IF(C25&gt;0,"▽",""))</f>
        <v>▽</v>
      </c>
      <c r="E25" s="8" t="s">
        <v>73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2</v>
      </c>
      <c r="I25" s="10" t="n">
        <f aca="false">COUNT(T25,X25,AB25,AF25,AJ25,AN25,AR25,AV25,AZ25,BD25,BH25,BL25,BP25,BT25,BX25,CB25,CF25,CJ25,CN25,CR25,CV25,CZ25,DD25)</f>
        <v>2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5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2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/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3</v>
      </c>
      <c r="C26" s="7" t="n">
        <f aca="false">IF(B26="",A26*-1,A26-B26)</f>
        <v>1</v>
      </c>
      <c r="D26" s="7" t="str">
        <f aca="false">IF(C26&lt;0,"△",IF(C26&gt;0,"▽",""))</f>
        <v>▽</v>
      </c>
      <c r="E26" s="8" t="s">
        <v>71</v>
      </c>
      <c r="F26" s="8" t="s">
        <v>53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4</v>
      </c>
      <c r="I26" s="10" t="n">
        <f aca="false">COUNT(T26,X26,AB26,AF26,AJ26,AN26,AR26,AV26,AZ26,BD26,BH26,BL26,BP26,BT26,BX26,CB26,CF26,CJ26,CN26,CR26,CV26,CZ26,DD26)</f>
        <v>2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 t="n">
        <v>14</v>
      </c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 t="n">
        <v>18</v>
      </c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67</v>
      </c>
      <c r="F27" s="13" t="s">
        <v>48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7</v>
      </c>
      <c r="I27" s="10" t="n">
        <f aca="false">COUNT(T27,X27,AB27,AF27,AJ27,AN27,AR27,AV27,AZ27,BD27,BH27,BL27,BP27,BT27,BX27,CB27,CF27,CJ27,CN27,CR27,CV27,CZ27,DD27)</f>
        <v>2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 t="n">
        <v>17</v>
      </c>
      <c r="U27" s="11"/>
      <c r="V27" s="11"/>
      <c r="W27" s="12" t="n">
        <f aca="false">IF(T27=1,10,IF(T27=2,8,IF(T27=3,6,IF(T27=4,5,IF(T27=5,4,IF(T27=6,3,IF(T27=7,2,IF(T27=8,1,0))))))))</f>
        <v>0</v>
      </c>
      <c r="X27" s="11" t="n">
        <v>17</v>
      </c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/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77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22</v>
      </c>
      <c r="I28" s="10" t="n">
        <f aca="false">COUNT(T28,X28,AB28,AF28,AJ28,AN28,AR28,AV28,AZ28,BD28,BH28,BL28,BP28,BT28,BX28,CB28,CF28,CJ28,CN28,CR28,CV28,CZ28,DD28)</f>
        <v>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2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76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22</v>
      </c>
      <c r="I29" s="10" t="n">
        <f aca="false">COUNT(T29,X29,AB29,AF29,AJ29,AN29,AR29,AV29,AZ29,BD29,BH29,BL29,BP29,BT29,BX29,CB29,CF29,CJ29,CN29,CR29,CV29,CZ29,DD29)</f>
        <v>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22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</row>
    <row r="31" customFormat="false" ht="12.75" hidden="false" customHeight="tru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</row>
    <row r="32" customFormat="false" ht="12.75" hidden="false" customHeight="tru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F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3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6</v>
      </c>
      <c r="J3" s="10" t="n">
        <f aca="false">U3+Y3+AC3+AG3+AK3+AO3+AS3+AW3+BA3+BE3+BI3+BM3+BQ3+BU3+BY3+CC3+CG3+CK3+CO3+CS3+CW3+DA3+DE3</f>
        <v>4</v>
      </c>
      <c r="K3" s="10" t="n">
        <f aca="false">V3+Z3+AD3+AH3+AL3+AP3+AT3+AX3+BB3+BF3+BJ3+BN3+BR3+BV3+BZ3+CD3+CH3+CL3+CP3+CT3+CX3+DB3+DF3</f>
        <v>2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3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/>
      <c r="AS3" s="11"/>
      <c r="AT3" s="11"/>
      <c r="AU3" s="12" t="n">
        <f aca="false">IF(AR3=1,10,IF(AR3=2,8,IF(AR3=3,6,IF(AR3=4,5,IF(AR3=5,4,IF(AR3=6,3,IF(AR3=7,2,IF(AR3=8,1,0))))))))</f>
        <v>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5</v>
      </c>
      <c r="F4" s="9" t="s">
        <v>46</v>
      </c>
      <c r="G4" s="10" t="n">
        <f aca="false">W4+AA4+AE4+AI4+AM4+AQ4+AU4+AY4+BC4+BG4+BK4+BO4+BS4+BW4+CA4+CE4+CI4+CM4+CQ4+CU4+CY4+DC4+DG4</f>
        <v>29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6</v>
      </c>
      <c r="J4" s="10" t="n">
        <f aca="false">U4+Y4+AC4+AG4+AK4+AO4+AS4+AW4+BA4+BE4+BI4+BM4+BQ4+BU4+BY4+CC4+CG4+CK4+CO4+CS4+CW4+DA4+DE4</f>
        <v>0</v>
      </c>
      <c r="K4" s="10" t="n">
        <f aca="false">V4+Z4+AD4+AH4+AL4+AP4+AT4+AX4+BB4+BF4+BJ4+BN4+BR4+BV4+BZ4+CD4+CH4+CL4+CP4+CT4+CX4+DB4+DF4</f>
        <v>0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0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</v>
      </c>
      <c r="U4" s="11"/>
      <c r="V4" s="11"/>
      <c r="W4" s="12" t="n">
        <f aca="false">IF(T4=1,10,IF(T4=2,8,IF(T4=3,6,IF(T4=4,5,IF(T4=5,4,IF(T4=6,3,IF(T4=7,2,IF(T4=8,1,0))))))))</f>
        <v>10</v>
      </c>
      <c r="X4" s="11" t="n">
        <v>7</v>
      </c>
      <c r="Y4" s="11"/>
      <c r="Z4" s="11"/>
      <c r="AA4" s="12" t="n">
        <f aca="false">IF(X4=1,10,IF(X4=2,8,IF(X4=3,6,IF(X4=4,5,IF(X4=5,4,IF(X4=6,3,IF(X4=7,2,IF(X4=8,1,0))))))))</f>
        <v>2</v>
      </c>
      <c r="AB4" s="11" t="n">
        <v>17</v>
      </c>
      <c r="AC4" s="11"/>
      <c r="AD4" s="11"/>
      <c r="AE4" s="12" t="n">
        <f aca="false">IF(AB4=1,10,IF(AB4=2,8,IF(AB4=3,6,IF(AB4=4,5,IF(AB4=5,4,IF(AB4=6,3,IF(AB4=7,2,IF(AB4=8,1,0))))))))</f>
        <v>0</v>
      </c>
      <c r="AF4" s="11" t="n">
        <v>4</v>
      </c>
      <c r="AG4" s="11"/>
      <c r="AH4" s="11"/>
      <c r="AI4" s="12" t="n">
        <f aca="false">IF(AF4=1,10,IF(AF4=2,8,IF(AF4=3,6,IF(AF4=4,5,IF(AF4=5,4,IF(AF4=6,3,IF(AF4=7,2,IF(AF4=8,1,0))))))))</f>
        <v>5</v>
      </c>
      <c r="AJ4" s="11" t="n">
        <v>3</v>
      </c>
      <c r="AK4" s="11"/>
      <c r="AL4" s="11"/>
      <c r="AM4" s="12" t="n">
        <f aca="false">IF(AJ4=1,10,IF(AJ4=2,8,IF(AJ4=3,6,IF(AJ4=4,5,IF(AJ4=5,4,IF(AJ4=6,3,IF(AJ4=7,2,IF(AJ4=8,1,0))))))))</f>
        <v>6</v>
      </c>
      <c r="AN4" s="11" t="n">
        <v>3</v>
      </c>
      <c r="AO4" s="11"/>
      <c r="AP4" s="11"/>
      <c r="AQ4" s="12" t="n">
        <f aca="false">IF(AN4=1,10,IF(AN4=2,8,IF(AN4=3,6,IF(AN4=4,5,IF(AN4=5,4,IF(AN4=6,3,IF(AN4=7,2,IF(AN4=8,1,0))))))))</f>
        <v>6</v>
      </c>
      <c r="AR4" s="11"/>
      <c r="AS4" s="11"/>
      <c r="AT4" s="11"/>
      <c r="AU4" s="12" t="n">
        <f aca="false">IF(AR4=1,10,IF(AR4=2,8,IF(AR4=3,6,IF(AR4=4,5,IF(AR4=5,4,IF(AR4=6,3,IF(AR4=7,2,IF(AR4=8,1,0))))))))</f>
        <v>0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5</v>
      </c>
      <c r="C5" s="7" t="n">
        <f aca="false">IF(B5="",A5*-1,A5-B5)</f>
        <v>-2</v>
      </c>
      <c r="D5" s="7" t="str">
        <f aca="false">IF(C5&lt;0,"△",IF(C5&gt;0,"▽",""))</f>
        <v>△</v>
      </c>
      <c r="E5" s="8" t="s">
        <v>54</v>
      </c>
      <c r="F5" s="13" t="s">
        <v>48</v>
      </c>
      <c r="G5" s="10" t="n">
        <f aca="false">W5+AA5+AE5+AI5+AM5+AQ5+AU5+AY5+BC5+BG5+BK5+BO5+BS5+BW5+CA5+CE5+CI5+CM5+CQ5+CU5+CY5+DC5+DG5</f>
        <v>26</v>
      </c>
      <c r="H5" s="10" t="n">
        <f aca="false">MIN(T5,X5,AB5,AF5,AJ5,AN5,AR5,AV5,AZ5,BD5,BH5,BL5,BP5,BT5,BX5,CB5,CF5,CJ5,CN5,CR5,CV5,CZ5,DD5)</f>
        <v>2</v>
      </c>
      <c r="I5" s="10" t="n">
        <f aca="false">COUNT(T5,X5,AB5,AF5,AJ5,AN5,AR5,AV5,AZ5,BD5,BH5,BL5,BP5,BT5,BX5,CB5,CF5,CJ5,CN5,CR5,CV5,CZ5,DD5)</f>
        <v>6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1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0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2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0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0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2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0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6</v>
      </c>
      <c r="U5" s="11"/>
      <c r="V5" s="11"/>
      <c r="W5" s="12" t="n">
        <f aca="false">IF(T5=1,10,IF(T5=2,8,IF(T5=3,6,IF(T5=4,5,IF(T5=5,4,IF(T5=6,3,IF(T5=7,2,IF(T5=8,1,0))))))))</f>
        <v>3</v>
      </c>
      <c r="X5" s="11" t="n">
        <v>5</v>
      </c>
      <c r="Y5" s="11"/>
      <c r="Z5" s="11"/>
      <c r="AA5" s="12" t="n">
        <f aca="false">IF(X5=1,10,IF(X5=2,8,IF(X5=3,6,IF(X5=4,5,IF(X5=5,4,IF(X5=6,3,IF(X5=7,2,IF(X5=8,1,0))))))))</f>
        <v>4</v>
      </c>
      <c r="AB5" s="11" t="n">
        <v>9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6</v>
      </c>
      <c r="AG5" s="11"/>
      <c r="AH5" s="11"/>
      <c r="AI5" s="12" t="n">
        <f aca="false">IF(AF5=1,10,IF(AF5=2,8,IF(AF5=3,6,IF(AF5=4,5,IF(AF5=5,4,IF(AF5=6,3,IF(AF5=7,2,IF(AF5=8,1,0))))))))</f>
        <v>3</v>
      </c>
      <c r="AJ5" s="11" t="n">
        <v>2</v>
      </c>
      <c r="AK5" s="11"/>
      <c r="AL5" s="11"/>
      <c r="AM5" s="12" t="n">
        <f aca="false">IF(AJ5=1,10,IF(AJ5=2,8,IF(AJ5=3,6,IF(AJ5=4,5,IF(AJ5=5,4,IF(AJ5=6,3,IF(AJ5=7,2,IF(AJ5=8,1,0))))))))</f>
        <v>8</v>
      </c>
      <c r="AN5" s="11" t="n">
        <v>2</v>
      </c>
      <c r="AO5" s="11"/>
      <c r="AP5" s="11" t="n">
        <v>1</v>
      </c>
      <c r="AQ5" s="12" t="n">
        <f aca="false">IF(AN5=1,10,IF(AN5=2,8,IF(AN5=3,6,IF(AN5=4,5,IF(AN5=5,4,IF(AN5=6,3,IF(AN5=7,2,IF(AN5=8,1,0))))))))</f>
        <v>8</v>
      </c>
      <c r="AR5" s="11"/>
      <c r="AS5" s="11"/>
      <c r="AT5" s="11"/>
      <c r="AU5" s="12" t="n">
        <f aca="false">IF(AR5=1,10,IF(AR5=2,8,IF(AR5=3,6,IF(AR5=4,5,IF(AR5=5,4,IF(AR5=6,3,IF(AR5=7,2,IF(AR5=8,1,0))))))))</f>
        <v>0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3</v>
      </c>
      <c r="C6" s="7" t="n">
        <f aca="false">IF(B6="",A6*-1,A6-B6)</f>
        <v>1</v>
      </c>
      <c r="D6" s="7" t="str">
        <f aca="false">IF(C6&lt;0,"△",IF(C6&gt;0,"▽",""))</f>
        <v>▽</v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18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6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1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/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4</v>
      </c>
      <c r="B7" s="7" t="n">
        <v>3</v>
      </c>
      <c r="C7" s="7" t="n">
        <f aca="false">IF(B7="",A7*-1,A7-B7)</f>
        <v>1</v>
      </c>
      <c r="D7" s="7" t="str">
        <f aca="false">IF(C7&lt;0,"△",IF(C7&gt;0,"▽",""))</f>
        <v>▽</v>
      </c>
      <c r="E7" s="8" t="s">
        <v>55</v>
      </c>
      <c r="F7" s="8" t="s">
        <v>53</v>
      </c>
      <c r="G7" s="10" t="n">
        <f aca="false">W7+AA7+AE7+AI7+AM7+AQ7+AU7+AY7+BC7+BG7+BK7+BO7+BS7+BW7+CA7+CE7+CI7+CM7+CQ7+CU7+CY7+DC7+DG7</f>
        <v>18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6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0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0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1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0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1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7</v>
      </c>
      <c r="U7" s="11"/>
      <c r="V7" s="11"/>
      <c r="W7" s="12" t="n">
        <f aca="false">IF(T7=1,10,IF(T7=2,8,IF(T7=3,6,IF(T7=4,5,IF(T7=5,4,IF(T7=6,3,IF(T7=7,2,IF(T7=8,1,0))))))))</f>
        <v>2</v>
      </c>
      <c r="X7" s="11" t="n">
        <v>21</v>
      </c>
      <c r="Y7" s="11"/>
      <c r="Z7" s="11"/>
      <c r="AA7" s="12" t="n">
        <f aca="false">IF(X7=1,10,IF(X7=2,8,IF(X7=3,6,IF(X7=4,5,IF(X7=5,4,IF(X7=6,3,IF(X7=7,2,IF(X7=8,1,0))))))))</f>
        <v>0</v>
      </c>
      <c r="AB7" s="11" t="n">
        <v>3</v>
      </c>
      <c r="AC7" s="11"/>
      <c r="AD7" s="11"/>
      <c r="AE7" s="12" t="n">
        <f aca="false">IF(AB7=1,10,IF(AB7=2,8,IF(AB7=3,6,IF(AB7=4,5,IF(AB7=5,4,IF(AB7=6,3,IF(AB7=7,2,IF(AB7=8,1,0))))))))</f>
        <v>6</v>
      </c>
      <c r="AF7" s="11" t="n">
        <v>18</v>
      </c>
      <c r="AG7" s="11"/>
      <c r="AH7" s="11"/>
      <c r="AI7" s="12" t="n">
        <f aca="false">IF(AF7=1,10,IF(AF7=2,8,IF(AF7=3,6,IF(AF7=4,5,IF(AF7=5,4,IF(AF7=6,3,IF(AF7=7,2,IF(AF7=8,1,0))))))))</f>
        <v>0</v>
      </c>
      <c r="AJ7" s="11" t="n">
        <v>1</v>
      </c>
      <c r="AK7" s="11"/>
      <c r="AL7" s="11"/>
      <c r="AM7" s="12" t="n">
        <f aca="false">IF(AJ7=1,10,IF(AJ7=2,8,IF(AJ7=3,6,IF(AJ7=4,5,IF(AJ7=5,4,IF(AJ7=6,3,IF(AJ7=7,2,IF(AJ7=8,1,0))))))))</f>
        <v>10</v>
      </c>
      <c r="AN7" s="11" t="n">
        <v>12</v>
      </c>
      <c r="AO7" s="11"/>
      <c r="AP7" s="11"/>
      <c r="AQ7" s="12" t="n">
        <f aca="false">IF(AN7=1,10,IF(AN7=2,8,IF(AN7=3,6,IF(AN7=4,5,IF(AN7=5,4,IF(AN7=6,3,IF(AN7=7,2,IF(AN7=8,1,0))))))))</f>
        <v>0</v>
      </c>
      <c r="AR7" s="11"/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49</v>
      </c>
      <c r="F8" s="13" t="s">
        <v>48</v>
      </c>
      <c r="G8" s="10" t="n">
        <f aca="false">W8+AA8+AE8+AI8+AM8+AQ8+AU8+AY8+BC8+BG8+BK8+BO8+BS8+BW8+CA8+CE8+CI8+CM8+CQ8+CU8+CY8+DC8+DG8</f>
        <v>18</v>
      </c>
      <c r="H8" s="10" t="n">
        <f aca="false">MIN(T8,X8,AB8,AF8,AJ8,AN8,AR8,AV8,AZ8,BD8,BH8,BL8,BP8,BT8,BX8,CB8,CF8,CJ8,CN8,CR8,CV8,CZ8,DD8)</f>
        <v>3</v>
      </c>
      <c r="I8" s="10" t="n">
        <f aca="false">COUNT(T8,X8,AB8,AF8,AJ8,AN8,AR8,AV8,AZ8,BD8,BH8,BL8,BP8,BT8,BX8,CB8,CF8,CJ8,CN8,CR8,CV8,CZ8,DD8)</f>
        <v>6</v>
      </c>
      <c r="J8" s="10" t="n">
        <f aca="false">U8+Y8+AC8+AG8+AK8+AO8+AS8+AW8+BA8+BE8+BI8+BM8+BQ8+BU8+BY8+CC8+CG8+CK8+CO8+CS8+CW8+DA8+DE8</f>
        <v>1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0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1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1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1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1</v>
      </c>
      <c r="T8" s="11" t="n">
        <v>3</v>
      </c>
      <c r="U8" s="11"/>
      <c r="V8" s="11"/>
      <c r="W8" s="12" t="n">
        <f aca="false">IF(T8=1,10,IF(T8=2,8,IF(T8=3,6,IF(T8=4,5,IF(T8=5,4,IF(T8=6,3,IF(T8=7,2,IF(T8=8,1,0))))))))</f>
        <v>6</v>
      </c>
      <c r="X8" s="11" t="n">
        <v>4</v>
      </c>
      <c r="Y8" s="11"/>
      <c r="Z8" s="11"/>
      <c r="AA8" s="12" t="n">
        <f aca="false">IF(X8=1,10,IF(X8=2,8,IF(X8=3,6,IF(X8=4,5,IF(X8=5,4,IF(X8=6,3,IF(X8=7,2,IF(X8=8,1,0))))))))</f>
        <v>5</v>
      </c>
      <c r="AB8" s="11" t="n">
        <v>7</v>
      </c>
      <c r="AC8" s="11"/>
      <c r="AD8" s="11"/>
      <c r="AE8" s="12" t="n">
        <f aca="false">IF(AB8=1,10,IF(AB8=2,8,IF(AB8=3,6,IF(AB8=4,5,IF(AB8=5,4,IF(AB8=6,3,IF(AB8=7,2,IF(AB8=8,1,0))))))))</f>
        <v>2</v>
      </c>
      <c r="AF8" s="11" t="n">
        <v>15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8</v>
      </c>
      <c r="AK8" s="11" t="n">
        <v>1</v>
      </c>
      <c r="AL8" s="11"/>
      <c r="AM8" s="12" t="n">
        <f aca="false">IF(AJ8=1,10,IF(AJ8=2,8,IF(AJ8=3,6,IF(AJ8=4,5,IF(AJ8=5,4,IF(AJ8=6,3,IF(AJ8=7,2,IF(AJ8=8,1,0))))))))</f>
        <v>1</v>
      </c>
      <c r="AN8" s="11" t="n">
        <v>5</v>
      </c>
      <c r="AO8" s="11"/>
      <c r="AP8" s="11"/>
      <c r="AQ8" s="12" t="n">
        <f aca="false">IF(AN8=1,10,IF(AN8=2,8,IF(AN8=3,6,IF(AN8=4,5,IF(AN8=5,4,IF(AN8=6,3,IF(AN8=7,2,IF(AN8=8,1,0))))))))</f>
        <v>4</v>
      </c>
      <c r="AR8" s="11"/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8</v>
      </c>
      <c r="C9" s="7" t="n">
        <f aca="false">IF(B9="",A9*-1,A9-B9)</f>
        <v>-1</v>
      </c>
      <c r="D9" s="7" t="str">
        <f aca="false">IF(C9&lt;0,"△",IF(C9&gt;0,"▽",""))</f>
        <v>△</v>
      </c>
      <c r="E9" s="8" t="s">
        <v>60</v>
      </c>
      <c r="F9" s="16" t="s">
        <v>61</v>
      </c>
      <c r="G9" s="10" t="n">
        <f aca="false">W9+AA9+AE9+AI9+AM9+AQ9+AU9+AY9+BC9+BG9+BK9+BO9+BS9+BW9+CA9+CE9+CI9+CM9+CQ9+CU9+CY9+DC9+DG9</f>
        <v>15</v>
      </c>
      <c r="H9" s="10" t="n">
        <f aca="false">MIN(T9,X9,AB9,AF9,AJ9,AN9,AR9,AV9,AZ9,BD9,BH9,BL9,BP9,BT9,BX9,CB9,CF9,CJ9,CN9,CR9,CV9,CZ9,DD9)</f>
        <v>3</v>
      </c>
      <c r="I9" s="10" t="n">
        <f aca="false">COUNT(T9,X9,AB9,AF9,AJ9,AN9,AR9,AV9,AZ9,BD9,BH9,BL9,BP9,BT9,BX9,CB9,CF9,CJ9,CN9,CR9,CV9,CZ9,DD9)</f>
        <v>6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11</v>
      </c>
      <c r="U9" s="11"/>
      <c r="V9" s="11"/>
      <c r="W9" s="12" t="n">
        <f aca="false">IF(T9=1,10,IF(T9=2,8,IF(T9=3,6,IF(T9=4,5,IF(T9=5,4,IF(T9=6,3,IF(T9=7,2,IF(T9=8,1,0))))))))</f>
        <v>0</v>
      </c>
      <c r="X9" s="11" t="n">
        <v>1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5</v>
      </c>
      <c r="AC9" s="11"/>
      <c r="AD9" s="11"/>
      <c r="AE9" s="12" t="n">
        <f aca="false">IF(AB9=1,10,IF(AB9=2,8,IF(AB9=3,6,IF(AB9=4,5,IF(AB9=5,4,IF(AB9=6,3,IF(AB9=7,2,IF(AB9=8,1,0))))))))</f>
        <v>4</v>
      </c>
      <c r="AF9" s="11" t="n">
        <v>3</v>
      </c>
      <c r="AG9" s="11"/>
      <c r="AH9" s="11"/>
      <c r="AI9" s="12" t="n">
        <f aca="false">IF(AF9=1,10,IF(AF9=2,8,IF(AF9=3,6,IF(AF9=4,5,IF(AF9=5,4,IF(AF9=6,3,IF(AF9=7,2,IF(AF9=8,1,0))))))))</f>
        <v>6</v>
      </c>
      <c r="AJ9" s="11" t="n">
        <v>19</v>
      </c>
      <c r="AK9" s="11"/>
      <c r="AL9" s="11"/>
      <c r="AM9" s="12" t="n">
        <f aca="false">IF(AJ9=1,10,IF(AJ9=2,8,IF(AJ9=3,6,IF(AJ9=4,5,IF(AJ9=5,4,IF(AJ9=6,3,IF(AJ9=7,2,IF(AJ9=8,1,0))))))))</f>
        <v>0</v>
      </c>
      <c r="AN9" s="11" t="n">
        <v>4</v>
      </c>
      <c r="AO9" s="11"/>
      <c r="AP9" s="11"/>
      <c r="AQ9" s="12" t="n">
        <f aca="false">IF(AN9=1,10,IF(AN9=2,8,IF(AN9=3,6,IF(AN9=4,5,IF(AN9=5,4,IF(AN9=6,3,IF(AN9=7,2,IF(AN9=8,1,0))))))))</f>
        <v>5</v>
      </c>
      <c r="AR9" s="11"/>
      <c r="AS9" s="11"/>
      <c r="AT9" s="11"/>
      <c r="AU9" s="12" t="n">
        <f aca="false">IF(AR9=1,10,IF(AR9=2,8,IF(AR9=3,6,IF(AR9=4,5,IF(AR9=5,4,IF(AR9=6,3,IF(AR9=7,2,IF(AR9=8,1,0))))))))</f>
        <v>0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52</v>
      </c>
      <c r="F10" s="8" t="s">
        <v>53</v>
      </c>
      <c r="G10" s="10" t="n">
        <f aca="false">W10+AA10+AE10+AI10+AM10+AQ10+AU10+AY10+BC10+BG10+BK10+BO10+BS10+BW10+CA10+CE10+CI10+CM10+CQ10+CU10+CY10+DC10+DG10</f>
        <v>12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6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0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1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5</v>
      </c>
      <c r="U10" s="11"/>
      <c r="V10" s="11"/>
      <c r="W10" s="12" t="n">
        <f aca="false">IF(T10=1,10,IF(T10=2,8,IF(T10=3,6,IF(T10=4,5,IF(T10=5,4,IF(T10=6,3,IF(T10=7,2,IF(T10=8,1,0))))))))</f>
        <v>4</v>
      </c>
      <c r="X10" s="11" t="n">
        <v>2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0</v>
      </c>
      <c r="AC10" s="11"/>
      <c r="AD10" s="11"/>
      <c r="AE10" s="12" t="n">
        <f aca="false">IF(AB10=1,10,IF(AB10=2,8,IF(AB10=3,6,IF(AB10=4,5,IF(AB10=5,4,IF(AB10=6,3,IF(AB10=7,2,IF(AB10=8,1,0))))))))</f>
        <v>0</v>
      </c>
      <c r="AF10" s="11" t="n">
        <v>2</v>
      </c>
      <c r="AG10" s="11"/>
      <c r="AH10" s="11"/>
      <c r="AI10" s="12" t="n">
        <f aca="false">IF(AF10=1,10,IF(AF10=2,8,IF(AF10=3,6,IF(AF10=4,5,IF(AF10=5,4,IF(AF10=6,3,IF(AF10=7,2,IF(AF10=8,1,0))))))))</f>
        <v>8</v>
      </c>
      <c r="AJ10" s="11" t="n">
        <v>13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17</v>
      </c>
      <c r="AO10" s="11"/>
      <c r="AP10" s="11"/>
      <c r="AQ10" s="12" t="n">
        <f aca="false">IF(AN10=1,10,IF(AN10=2,8,IF(AN10=3,6,IF(AN10=4,5,IF(AN10=5,4,IF(AN10=6,3,IF(AN10=7,2,IF(AN10=8,1,0))))))))</f>
        <v>0</v>
      </c>
      <c r="AR10" s="11"/>
      <c r="AS10" s="11"/>
      <c r="AT10" s="11"/>
      <c r="AU10" s="12" t="n">
        <f aca="false">IF(AR10=1,10,IF(AR10=2,8,IF(AR10=3,6,IF(AR10=4,5,IF(AR10=5,4,IF(AR10=6,3,IF(AR10=7,2,IF(AR10=8,1,0))))))))</f>
        <v>0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11</v>
      </c>
      <c r="C11" s="7" t="n">
        <f aca="false">IF(B11="",A11*-1,A11-B11)</f>
        <v>-2</v>
      </c>
      <c r="D11" s="7" t="str">
        <f aca="false">IF(C11&lt;0,"△",IF(C11&gt;0,"▽",""))</f>
        <v>△</v>
      </c>
      <c r="E11" s="8" t="s">
        <v>56</v>
      </c>
      <c r="F11" s="15" t="s">
        <v>57</v>
      </c>
      <c r="G11" s="10" t="n">
        <f aca="false">W11+AA11+AE11+AI11+AM11+AQ11+AU11+AY11+BC11+BG11+BK11+BO11+BS11+BW11+CA11+CE11+CI11+CM11+CQ11+CU11+CY11+DC11+DG11</f>
        <v>11</v>
      </c>
      <c r="H11" s="10" t="n">
        <f aca="false">MIN(T11,X11,AB11,AF11,AJ11,AN11,AR11,AV11,AZ11,BD11,BH11,BL11,BP11,BT11,BX11,CB11,CF11,CJ11,CN11,CR11,CV11,CZ11,DD11)</f>
        <v>4</v>
      </c>
      <c r="I11" s="10" t="n">
        <f aca="false">COUNT(T11,X11,AB11,AF11,AJ11,AN11,AR11,AV11,AZ11,BD11,BH11,BL11,BP11,BT11,BX11,CB11,CF11,CJ11,CN11,CR11,CV11,CZ11,DD11)</f>
        <v>6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0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1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1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1</v>
      </c>
      <c r="T11" s="11" t="n">
        <v>8</v>
      </c>
      <c r="U11" s="11"/>
      <c r="V11" s="11"/>
      <c r="W11" s="12" t="n">
        <f aca="false">IF(T11=1,10,IF(T11=2,8,IF(T11=3,6,IF(T11=4,5,IF(T11=5,4,IF(T11=6,3,IF(T11=7,2,IF(T11=8,1,0))))))))</f>
        <v>1</v>
      </c>
      <c r="X11" s="11" t="n">
        <v>11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4</v>
      </c>
      <c r="AC11" s="11"/>
      <c r="AD11" s="11"/>
      <c r="AE11" s="12" t="n">
        <f aca="false">IF(AB11=1,10,IF(AB11=2,8,IF(AB11=3,6,IF(AB11=4,5,IF(AB11=5,4,IF(AB11=6,3,IF(AB11=7,2,IF(AB11=8,1,0))))))))</f>
        <v>5</v>
      </c>
      <c r="AF11" s="11" t="n">
        <v>7</v>
      </c>
      <c r="AG11" s="11"/>
      <c r="AH11" s="11"/>
      <c r="AI11" s="12" t="n">
        <f aca="false">IF(AF11=1,10,IF(AF11=2,8,IF(AF11=3,6,IF(AF11=4,5,IF(AF11=5,4,IF(AF11=6,3,IF(AF11=7,2,IF(AF11=8,1,0))))))))</f>
        <v>2</v>
      </c>
      <c r="AJ11" s="11" t="n">
        <v>15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6</v>
      </c>
      <c r="AO11" s="11"/>
      <c r="AP11" s="11"/>
      <c r="AQ11" s="12" t="n">
        <f aca="false">IF(AN11=1,10,IF(AN11=2,8,IF(AN11=3,6,IF(AN11=4,5,IF(AN11=5,4,IF(AN11=6,3,IF(AN11=7,2,IF(AN11=8,1,0))))))))</f>
        <v>3</v>
      </c>
      <c r="AR11" s="11"/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72</v>
      </c>
      <c r="F12" s="9" t="s">
        <v>46</v>
      </c>
      <c r="G12" s="10" t="n">
        <f aca="false">W12+AA12+AE12+AI12+AM12+AQ12+AU12+AY12+BC12+BG12+BK12+BO12+BS12+BW12+CA12+CE12+CI12+CM12+CQ12+CU12+CY12+DC12+DG12</f>
        <v>9</v>
      </c>
      <c r="H12" s="10" t="n">
        <f aca="false">MIN(T12,X12,AB12,AF12,AJ12,AN12,AR12,AV12,AZ12,BD12,BH12,BL12,BP12,BT12,BX12,CB12,CF12,CJ12,CN12,CR12,CV12,CZ12,DD12)</f>
        <v>4</v>
      </c>
      <c r="I12" s="10" t="n">
        <f aca="false">COUNT(T12,X12,AB12,AF12,AJ12,AN12,AR12,AV12,AZ12,BD12,BH12,BL12,BP12,BT12,BX12,CB12,CF12,CJ12,CN12,CR12,CV12,CZ12,DD12)</f>
        <v>4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/>
      <c r="U12" s="11"/>
      <c r="V12" s="11"/>
      <c r="W12" s="12" t="n">
        <f aca="false">IF(T12=1,10,IF(T12=2,8,IF(T12=3,6,IF(T12=4,5,IF(T12=5,4,IF(T12=6,3,IF(T12=7,2,IF(T12=8,1,0))))))))</f>
        <v>0</v>
      </c>
      <c r="X12" s="11"/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11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5</v>
      </c>
      <c r="AG12" s="11"/>
      <c r="AH12" s="11"/>
      <c r="AI12" s="12" t="n">
        <f aca="false">IF(AF12=1,10,IF(AF12=2,8,IF(AF12=3,6,IF(AF12=4,5,IF(AF12=5,4,IF(AF12=6,3,IF(AF12=7,2,IF(AF12=8,1,0))))))))</f>
        <v>4</v>
      </c>
      <c r="AJ12" s="11" t="n">
        <v>4</v>
      </c>
      <c r="AK12" s="11"/>
      <c r="AL12" s="11"/>
      <c r="AM12" s="12" t="n">
        <f aca="false">IF(AJ12=1,10,IF(AJ12=2,8,IF(AJ12=3,6,IF(AJ12=4,5,IF(AJ12=5,4,IF(AJ12=6,3,IF(AJ12=7,2,IF(AJ12=8,1,0))))))))</f>
        <v>5</v>
      </c>
      <c r="AN12" s="11" t="n">
        <v>18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/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0</v>
      </c>
      <c r="C13" s="7" t="n">
        <f aca="false">IF(B13="",A13*-1,A13-B13)</f>
        <v>1</v>
      </c>
      <c r="D13" s="7" t="str">
        <f aca="false">IF(C13&lt;0,"△",IF(C13&gt;0,"▽",""))</f>
        <v>▽</v>
      </c>
      <c r="E13" s="8" t="s">
        <v>68</v>
      </c>
      <c r="F13" s="9" t="s">
        <v>46</v>
      </c>
      <c r="G13" s="10" t="n">
        <f aca="false">W13+AA13+AE13+AI13+AM13+AQ13+AU13+AY13+BC13+BG13+BK13+BO13+BS13+BW13+CA13+CE13+CI13+CM13+CQ13+CU13+CY13+DC13+DG13</f>
        <v>8</v>
      </c>
      <c r="H13" s="10" t="n">
        <f aca="false">MIN(T13,X13,AB13,AF13,AJ13,AN13,AR13,AV13,AZ13,BD13,BH13,BL13,BP13,BT13,BX13,CB13,CF13,CJ13,CN13,CR13,CV13,CZ13,DD13)</f>
        <v>2</v>
      </c>
      <c r="I13" s="10" t="n">
        <f aca="false">COUNT(T13,X13,AB13,AF13,AJ13,AN13,AR13,AV13,AZ13,BD13,BH13,BL13,BP13,BT13,BX13,CB13,CF13,CJ13,CN13,CR13,CV13,CZ13,DD13)</f>
        <v>4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1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0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0</v>
      </c>
      <c r="T13" s="11" t="n">
        <v>18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13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2</v>
      </c>
      <c r="AC13" s="11"/>
      <c r="AD13" s="11"/>
      <c r="AE13" s="12" t="n">
        <f aca="false">IF(AB13=1,10,IF(AB13=2,8,IF(AB13=3,6,IF(AB13=4,5,IF(AB13=5,4,IF(AB13=6,3,IF(AB13=7,2,IF(AB13=8,1,0))))))))</f>
        <v>8</v>
      </c>
      <c r="AF13" s="11" t="n">
        <v>20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/>
      <c r="AK13" s="11"/>
      <c r="AL13" s="11"/>
      <c r="AM13" s="12" t="n">
        <f aca="false">IF(AJ13=1,10,IF(AJ13=2,8,IF(AJ13=3,6,IF(AJ13=4,5,IF(AJ13=5,4,IF(AJ13=6,3,IF(AJ13=7,2,IF(AJ13=8,1,0))))))))</f>
        <v>0</v>
      </c>
      <c r="AN13" s="11"/>
      <c r="AO13" s="11"/>
      <c r="AP13" s="11"/>
      <c r="AQ13" s="12" t="n">
        <f aca="false">IF(AN13=1,10,IF(AN13=2,8,IF(AN13=3,6,IF(AN13=4,5,IF(AN13=5,4,IF(AN13=6,3,IF(AN13=7,2,IF(AN13=8,1,0))))))))</f>
        <v>0</v>
      </c>
      <c r="AR13" s="11"/>
      <c r="AS13" s="11"/>
      <c r="AT13" s="11"/>
      <c r="AU13" s="12" t="n">
        <f aca="false">IF(AR13=1,10,IF(AR13=2,8,IF(AR13=3,6,IF(AR13=4,5,IF(AR13=5,4,IF(AR13=6,3,IF(AR13=7,2,IF(AR13=8,1,0))))))))</f>
        <v>0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2</v>
      </c>
      <c r="C14" s="7" t="n">
        <f aca="false">IF(B14="",A14*-1,A14-B14)</f>
        <v>0</v>
      </c>
      <c r="D14" s="7" t="str">
        <f aca="false">IF(C14&lt;0,"△",IF(C14&gt;0,"▽",""))</f>
        <v/>
      </c>
      <c r="E14" s="8" t="s">
        <v>50</v>
      </c>
      <c r="F14" s="14" t="s">
        <v>51</v>
      </c>
      <c r="G14" s="10" t="n">
        <f aca="false">W14+AA14+AE14+AI14+AM14+AQ14+AU14+AY14+BC14+BG14+BK14+BO14+BS14+BW14+CA14+CE14+CI14+CM14+CQ14+CU14+CY14+DC14+DG14</f>
        <v>8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4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0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1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 t="n">
        <v>4</v>
      </c>
      <c r="U14" s="11"/>
      <c r="V14" s="11"/>
      <c r="W14" s="12" t="n">
        <f aca="false">IF(T14=1,10,IF(T14=2,8,IF(T14=3,6,IF(T14=4,5,IF(T14=5,4,IF(T14=6,3,IF(T14=7,2,IF(T14=8,1,0))))))))</f>
        <v>5</v>
      </c>
      <c r="X14" s="11" t="n">
        <v>19</v>
      </c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6</v>
      </c>
      <c r="AC14" s="11"/>
      <c r="AD14" s="11"/>
      <c r="AE14" s="12" t="n">
        <f aca="false">IF(AB14=1,10,IF(AB14=2,8,IF(AB14=3,6,IF(AB14=4,5,IF(AB14=5,4,IF(AB14=6,3,IF(AB14=7,2,IF(AB14=8,1,0))))))))</f>
        <v>3</v>
      </c>
      <c r="AF14" s="11" t="n">
        <v>16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/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70</v>
      </c>
      <c r="F15" s="16" t="s">
        <v>61</v>
      </c>
      <c r="G15" s="10" t="n">
        <f aca="false">W15+AA15+AE15+AI15+AM15+AQ15+AU15+AY15+BC15+BG15+BK15+BO15+BS15+BW15+CA15+CE15+CI15+CM15+CQ15+CU15+CY15+DC15+DG15</f>
        <v>6</v>
      </c>
      <c r="H15" s="10" t="n">
        <f aca="false">MIN(T15,X15,AB15,AF15,AJ15,AN15,AR15,AV15,AZ15,BD15,BH15,BL15,BP15,BT15,BX15,CB15,CF15,CJ15,CN15,CR15,CV15,CZ15,DD15)</f>
        <v>3</v>
      </c>
      <c r="I15" s="10" t="n">
        <f aca="false">COUNT(T15,X15,AB15,AF15,AJ15,AN15,AR15,AV15,AZ15,BD15,BH15,BL15,BP15,BT15,BX15,CB15,CF15,CJ15,CN15,CR15,CV15,CZ15,DD15)</f>
        <v>2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1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0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 t="n">
        <v>20</v>
      </c>
      <c r="U15" s="11"/>
      <c r="V15" s="11"/>
      <c r="W15" s="12" t="n">
        <f aca="false">IF(T15=1,10,IF(T15=2,8,IF(T15=3,6,IF(T15=4,5,IF(T15=5,4,IF(T15=6,3,IF(T15=7,2,IF(T15=8,1,0))))))))</f>
        <v>0</v>
      </c>
      <c r="X15" s="11" t="n">
        <v>3</v>
      </c>
      <c r="Y15" s="11"/>
      <c r="Z15" s="11"/>
      <c r="AA15" s="12" t="n">
        <f aca="false">IF(X15=1,10,IF(X15=2,8,IF(X15=3,6,IF(X15=4,5,IF(X15=5,4,IF(X15=6,3,IF(X15=7,2,IF(X15=8,1,0))))))))</f>
        <v>6</v>
      </c>
      <c r="AB15" s="11"/>
      <c r="AC15" s="11"/>
      <c r="AD15" s="11"/>
      <c r="AE15" s="12" t="n">
        <f aca="false">IF(AB15=1,10,IF(AB15=2,8,IF(AB15=3,6,IF(AB15=4,5,IF(AB15=5,4,IF(AB15=6,3,IF(AB15=7,2,IF(AB15=8,1,0))))))))</f>
        <v>0</v>
      </c>
      <c r="AF15" s="11"/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4</v>
      </c>
      <c r="C16" s="7" t="n">
        <f aca="false">IF(B16="",A16*-1,A16-B16)</f>
        <v>0</v>
      </c>
      <c r="D16" s="7" t="str">
        <f aca="false">IF(C16&lt;0,"△",IF(C16&gt;0,"▽",""))</f>
        <v/>
      </c>
      <c r="E16" s="8" t="s">
        <v>64</v>
      </c>
      <c r="F16" s="9" t="s">
        <v>46</v>
      </c>
      <c r="G16" s="10" t="n">
        <f aca="false">W16+AA16+AE16+AI16+AM16+AQ16+AU16+AY16+BC16+BG16+BK16+BO16+BS16+BW16+CA16+CE16+CI16+CM16+CQ16+CU16+CY16+DC16+DG16</f>
        <v>6</v>
      </c>
      <c r="H16" s="10" t="n">
        <f aca="false">MIN(T16,X16,AB16,AF16,AJ16,AN16,AR16,AV16,AZ16,BD16,BH16,BL16,BP16,BT16,BX16,CB16,CF16,CJ16,CN16,CR16,CV16,CZ16,DD16)</f>
        <v>6</v>
      </c>
      <c r="I16" s="10" t="n">
        <f aca="false">COUNT(T16,X16,AB16,AF16,AJ16,AN16,AR16,AV16,AZ16,BD16,BH16,BL16,BP16,BT16,BX16,CB16,CF16,CJ16,CN16,CR16,CV16,CZ16,DD16)</f>
        <v>6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2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14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6</v>
      </c>
      <c r="Y16" s="11"/>
      <c r="Z16" s="11"/>
      <c r="AA16" s="12" t="n">
        <f aca="false">IF(X16=1,10,IF(X16=2,8,IF(X16=3,6,IF(X16=4,5,IF(X16=5,4,IF(X16=6,3,IF(X16=7,2,IF(X16=8,1,0))))))))</f>
        <v>3</v>
      </c>
      <c r="AB16" s="11" t="n">
        <v>21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13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 t="n">
        <v>6</v>
      </c>
      <c r="AK16" s="11"/>
      <c r="AL16" s="11"/>
      <c r="AM16" s="12" t="n">
        <f aca="false">IF(AJ16=1,10,IF(AJ16=2,8,IF(AJ16=3,6,IF(AJ16=4,5,IF(AJ16=5,4,IF(AJ16=6,3,IF(AJ16=7,2,IF(AJ16=8,1,0))))))))</f>
        <v>3</v>
      </c>
      <c r="AN16" s="11" t="n">
        <v>10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59</v>
      </c>
      <c r="F17" s="13" t="s">
        <v>48</v>
      </c>
      <c r="G17" s="10" t="n">
        <f aca="false">W17+AA17+AE17+AI17+AM17+AQ17+AU17+AY17+BC17+BG17+BK17+BO17+BS17+BW17+CA17+CE17+CI17+CM17+CQ17+CU17+CY17+DC17+DG17</f>
        <v>4</v>
      </c>
      <c r="H17" s="10" t="n">
        <f aca="false">MIN(T17,X17,AB17,AF17,AJ17,AN17,AR17,AV17,AZ17,BD17,BH17,BL17,BP17,BT17,BX17,CB17,CF17,CJ17,CN17,CR17,CV17,CZ17,DD17)</f>
        <v>5</v>
      </c>
      <c r="I17" s="10" t="n">
        <f aca="false">COUNT(T17,X17,AB17,AF17,AJ17,AN17,AR17,AV17,AZ17,BD17,BH17,BL17,BP17,BT17,BX17,CB17,CF17,CJ17,CN17,CR17,CV17,CZ17,DD17)</f>
        <v>6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0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9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8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5</v>
      </c>
      <c r="AK17" s="11"/>
      <c r="AL17" s="11"/>
      <c r="AM17" s="12" t="n">
        <f aca="false">IF(AJ17=1,10,IF(AJ17=2,8,IF(AJ17=3,6,IF(AJ17=4,5,IF(AJ17=5,4,IF(AJ17=6,3,IF(AJ17=7,2,IF(AJ17=8,1,0))))))))</f>
        <v>4</v>
      </c>
      <c r="AN17" s="11" t="n">
        <v>9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7</v>
      </c>
      <c r="C18" s="7" t="n">
        <f aca="false">IF(B18="",A18*-1,A18-B18)</f>
        <v>-1</v>
      </c>
      <c r="D18" s="7" t="str">
        <f aca="false">IF(C18&lt;0,"△",IF(C18&gt;0,"▽",""))</f>
        <v>△</v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3</v>
      </c>
      <c r="H18" s="10" t="n">
        <f aca="false">MIN(T18,X18,AB18,AF18,AJ18,AN18,AR18,AV18,AZ18,BD18,BH18,BL18,BP18,BT18,BX18,CB18,CF18,CJ18,CN18,CR18,CV18,CZ18,DD18)</f>
        <v>8</v>
      </c>
      <c r="I18" s="10" t="n">
        <f aca="false">COUNT(T18,X18,AB18,AF18,AJ18,AN18,AR18,AV18,AZ18,BD18,BH18,BL18,BP18,BT18,BX18,CB18,CF18,CJ18,CN18,CR18,CV18,CZ18,DD18)</f>
        <v>6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0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/>
      <c r="AS18" s="11"/>
      <c r="AT18" s="11"/>
      <c r="AU18" s="12" t="n">
        <f aca="false">IF(AR18=1,10,IF(AR18=2,8,IF(AR18=3,6,IF(AR18=4,5,IF(AR18=5,4,IF(AR18=6,3,IF(AR18=7,2,IF(AR18=8,1,0))))))))</f>
        <v>0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20</v>
      </c>
      <c r="C19" s="7" t="n">
        <f aca="false">IF(B19="",A19*-1,A19-B19)</f>
        <v>-3</v>
      </c>
      <c r="D19" s="7" t="str">
        <f aca="false">IF(C19&lt;0,"△",IF(C19&gt;0,"▽",""))</f>
        <v>△</v>
      </c>
      <c r="E19" s="8" t="s">
        <v>65</v>
      </c>
      <c r="F19" s="16" t="s">
        <v>61</v>
      </c>
      <c r="G19" s="10" t="n">
        <f aca="false">W19+AA19+AE19+AI19+AM19+AQ19+AU19+AY19+BC19+BG19+BK19+BO19+BS19+BW19+CA19+CE19+CI19+CM19+CQ19+CU19+CY19+DC19+DG19</f>
        <v>2</v>
      </c>
      <c r="H19" s="10" t="n">
        <f aca="false">MIN(T19,X19,AB19,AF19,AJ19,AN19,AR19,AV19,AZ19,BD19,BH19,BL19,BP19,BT19,BX19,CB19,CF19,CJ19,CN19,CR19,CV19,CZ19,DD19)</f>
        <v>7</v>
      </c>
      <c r="I19" s="10" t="n">
        <f aca="false">COUNT(T19,X19,AB19,AF19,AJ19,AN19,AR19,AV19,AZ19,BD19,BH19,BL19,BP19,BT19,BX19,CB19,CF19,CJ19,CN19,CR19,CV19,CZ19,DD19)</f>
        <v>6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1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0</v>
      </c>
      <c r="T19" s="11" t="n">
        <v>15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12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2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11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17</v>
      </c>
      <c r="AK19" s="11"/>
      <c r="AL19" s="11"/>
      <c r="AM19" s="12" t="n">
        <f aca="false">IF(AJ19=1,10,IF(AJ19=2,8,IF(AJ19=3,6,IF(AJ19=4,5,IF(AJ19=5,4,IF(AJ19=6,3,IF(AJ19=7,2,IF(AJ19=8,1,0))))))))</f>
        <v>0</v>
      </c>
      <c r="AN19" s="11" t="n">
        <v>7</v>
      </c>
      <c r="AO19" s="11"/>
      <c r="AP19" s="11"/>
      <c r="AQ19" s="12" t="n">
        <f aca="false">IF(AN19=1,10,IF(AN19=2,8,IF(AN19=3,6,IF(AN19=4,5,IF(AN19=5,4,IF(AN19=6,3,IF(AN19=7,2,IF(AN19=8,1,0))))))))</f>
        <v>2</v>
      </c>
      <c r="AR19" s="11"/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6</v>
      </c>
      <c r="C20" s="7" t="n">
        <f aca="false">IF(B20="",A20*-1,A20-B20)</f>
        <v>2</v>
      </c>
      <c r="D20" s="7" t="str">
        <f aca="false">IF(C20&lt;0,"△",IF(C20&gt;0,"▽",""))</f>
        <v>▽</v>
      </c>
      <c r="E20" s="8" t="s">
        <v>74</v>
      </c>
      <c r="F20" s="21" t="s">
        <v>75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4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/>
      <c r="U20" s="11"/>
      <c r="V20" s="11"/>
      <c r="W20" s="12" t="n">
        <f aca="false">IF(T20=1,10,IF(T20=2,8,IF(T20=3,6,IF(T20=4,5,IF(T20=5,4,IF(T20=6,3,IF(T20=7,2,IF(T20=8,1,0))))))))</f>
        <v>0</v>
      </c>
      <c r="X20" s="11"/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6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0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7</v>
      </c>
      <c r="AK20" s="11"/>
      <c r="AL20" s="11"/>
      <c r="AM20" s="12" t="n">
        <f aca="false">IF(AJ20=1,10,IF(AJ20=2,8,IF(AJ20=3,6,IF(AJ20=4,5,IF(AJ20=5,4,IF(AJ20=6,3,IF(AJ20=7,2,IF(AJ20=8,1,0))))))))</f>
        <v>2</v>
      </c>
      <c r="AN20" s="11" t="n">
        <v>19</v>
      </c>
      <c r="AO20" s="11"/>
      <c r="AP20" s="11"/>
      <c r="AQ20" s="12" t="n">
        <f aca="false">IF(AN20=1,10,IF(AN20=2,8,IF(AN20=3,6,IF(AN20=4,5,IF(AN20=5,4,IF(AN20=6,3,IF(AN20=7,2,IF(AN20=8,1,0))))))))</f>
        <v>0</v>
      </c>
      <c r="AR20" s="11"/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63</v>
      </c>
      <c r="F21" s="13" t="s">
        <v>48</v>
      </c>
      <c r="G21" s="10" t="n">
        <f aca="false">W21+AA21+AE21+AI21+AM21+AQ21+AU21+AY21+BC21+BG21+BK21+BO21+BS21+BW21+CA21+CE21+CI21+CM21+CQ21+CU21+CY21+DC21+DG21</f>
        <v>1</v>
      </c>
      <c r="H21" s="10" t="n">
        <f aca="false">MIN(T21,X21,AB21,AF21,AJ21,AN21,AR21,AV21,AZ21,BD21,BH21,BL21,BP21,BT21,BX21,CB21,CF21,CJ21,CN21,CR21,CV21,CZ21,DD21)</f>
        <v>8</v>
      </c>
      <c r="I21" s="10" t="n">
        <f aca="false">COUNT(T21,X21,AB21,AF21,AJ21,AN21,AR21,AV21,AZ21,BD21,BH21,BL21,BP21,BT21,BX21,CB21,CF21,CJ21,CN21,CR21,CV21,CZ21,DD21)</f>
        <v>6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0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1</v>
      </c>
      <c r="T21" s="11" t="n">
        <v>13</v>
      </c>
      <c r="U21" s="11"/>
      <c r="V21" s="11"/>
      <c r="W21" s="12" t="n">
        <f aca="false">IF(T21=1,10,IF(T21=2,8,IF(T21=3,6,IF(T21=4,5,IF(T21=5,4,IF(T21=6,3,IF(T21=7,2,IF(T21=8,1,0))))))))</f>
        <v>0</v>
      </c>
      <c r="X21" s="11" t="n">
        <v>15</v>
      </c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8</v>
      </c>
      <c r="AC21" s="11"/>
      <c r="AD21" s="11"/>
      <c r="AE21" s="12" t="n">
        <f aca="false">IF(AB21=1,10,IF(AB21=2,8,IF(AB21=3,6,IF(AB21=4,5,IF(AB21=5,4,IF(AB21=6,3,IF(AB21=7,2,IF(AB21=8,1,0))))))))</f>
        <v>1</v>
      </c>
      <c r="AF21" s="11" t="n">
        <v>14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12</v>
      </c>
      <c r="AK21" s="11"/>
      <c r="AL21" s="11"/>
      <c r="AM21" s="12" t="n">
        <f aca="false">IF(AJ21=1,10,IF(AJ21=2,8,IF(AJ21=3,6,IF(AJ21=4,5,IF(AJ21=5,4,IF(AJ21=6,3,IF(AJ21=7,2,IF(AJ21=8,1,0))))))))</f>
        <v>0</v>
      </c>
      <c r="AN21" s="11" t="n">
        <v>21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/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66</v>
      </c>
      <c r="F22" s="14" t="s">
        <v>51</v>
      </c>
      <c r="G22" s="10" t="n">
        <f aca="false">W22+AA22+AE22+AI22+AM22+AQ22+AU22+AY22+BC22+BG22+BK22+BO22+BS22+BW22+CA22+CE22+CI22+CM22+CQ22+CU22+CY22+DC22+DG22</f>
        <v>0</v>
      </c>
      <c r="H22" s="10" t="n">
        <f aca="false">MIN(T22,X22,AB22,AF22,AJ22,AN22,AR22,AV22,AZ22,BD22,BH22,BL22,BP22,BT22,BX22,CB22,CF22,CJ22,CN22,CR22,CV22,CZ22,DD22)</f>
        <v>10</v>
      </c>
      <c r="I22" s="10" t="n">
        <f aca="false">COUNT(T22,X22,AB22,AF22,AJ22,AN22,AR22,AV22,AZ22,BD22,BH22,BL22,BP22,BT22,BX22,CB22,CF22,CJ22,CN22,CR22,CV22,CZ22,DD22)</f>
        <v>6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0</v>
      </c>
      <c r="T22" s="11" t="n">
        <v>16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8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10</v>
      </c>
      <c r="AC22" s="11"/>
      <c r="AD22" s="11"/>
      <c r="AE22" s="12" t="n">
        <f aca="false">IF(AB22=1,10,IF(AB22=2,8,IF(AB22=3,6,IF(AB22=4,5,IF(AB22=5,4,IF(AB22=6,3,IF(AB22=7,2,IF(AB22=8,1,0))))))))</f>
        <v>0</v>
      </c>
      <c r="AF22" s="11" t="n">
        <v>19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6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1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/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78</v>
      </c>
      <c r="F23" s="21" t="s">
        <v>75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2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/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1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14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/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62</v>
      </c>
      <c r="F24" s="9" t="s">
        <v>46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2</v>
      </c>
      <c r="I24" s="10" t="n">
        <f aca="false">COUNT(T24,X24,AB24,AF24,AJ24,AN24,AR24,AV24,AZ24,BD24,BH24,BL24,BP24,BT24,BX24,CB24,CF24,CJ24,CN24,CR24,CV24,CZ24,DD24)</f>
        <v>5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 t="n">
        <v>12</v>
      </c>
      <c r="U24" s="11"/>
      <c r="V24" s="11"/>
      <c r="W24" s="12" t="n">
        <f aca="false">IF(T24=1,10,IF(T24=2,8,IF(T24=3,6,IF(T24=4,5,IF(T24=5,4,IF(T24=6,3,IF(T24=7,2,IF(T24=8,1,0))))))))</f>
        <v>0</v>
      </c>
      <c r="X24" s="11" t="n">
        <v>16</v>
      </c>
      <c r="Y24" s="11"/>
      <c r="Z24" s="11"/>
      <c r="AA24" s="12" t="n">
        <f aca="false">IF(X24=1,10,IF(X24=2,8,IF(X24=3,6,IF(X24=4,5,IF(X24=5,4,IF(X24=6,3,IF(X24=7,2,IF(X24=8,1,0))))))))</f>
        <v>0</v>
      </c>
      <c r="AB24" s="11" t="n">
        <v>13</v>
      </c>
      <c r="AC24" s="11"/>
      <c r="AD24" s="11"/>
      <c r="AE24" s="12" t="n">
        <f aca="false">IF(AB24=1,10,IF(AB24=2,8,IF(AB24=3,6,IF(AB24=4,5,IF(AB24=5,4,IF(AB24=6,3,IF(AB24=7,2,IF(AB24=8,1,0))))))))</f>
        <v>0</v>
      </c>
      <c r="AF24" s="11" t="n">
        <v>21</v>
      </c>
      <c r="AG24" s="11"/>
      <c r="AH24" s="11"/>
      <c r="AI24" s="12" t="n">
        <f aca="false">IF(AF24=1,10,IF(AF24=2,8,IF(AF24=3,6,IF(AF24=4,5,IF(AF24=5,4,IF(AF24=6,3,IF(AF24=7,2,IF(AF24=8,1,0))))))))</f>
        <v>0</v>
      </c>
      <c r="AJ24" s="11"/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15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73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2</v>
      </c>
      <c r="I25" s="10" t="n">
        <f aca="false">COUNT(T25,X25,AB25,AF25,AJ25,AN25,AR25,AV25,AZ25,BD25,BH25,BL25,BP25,BT25,BX25,CB25,CF25,CJ25,CN25,CR25,CV25,CZ25,DD25)</f>
        <v>2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/>
      <c r="U25" s="11"/>
      <c r="V25" s="11"/>
      <c r="W25" s="12" t="n">
        <f aca="false">IF(T25=1,10,IF(T25=2,8,IF(T25=3,6,IF(T25=4,5,IF(T25=5,4,IF(T25=6,3,IF(T25=7,2,IF(T25=8,1,0))))))))</f>
        <v>0</v>
      </c>
      <c r="X25" s="11"/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5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12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/>
      <c r="AO25" s="11"/>
      <c r="AP25" s="11"/>
      <c r="AQ25" s="12" t="n">
        <f aca="false">IF(AN25=1,10,IF(AN25=2,8,IF(AN25=3,6,IF(AN25=4,5,IF(AN25=5,4,IF(AN25=6,3,IF(AN25=7,2,IF(AN25=8,1,0))))))))</f>
        <v>0</v>
      </c>
      <c r="AR25" s="11"/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/>
      <c r="C26" s="7" t="n">
        <f aca="false">IF(B26="",A26*-1,A26-B26)</f>
        <v>-24</v>
      </c>
      <c r="D26" s="7" t="str">
        <f aca="false">IF(C26&lt;0,"△",IF(C26&gt;0,"▽",""))</f>
        <v>△</v>
      </c>
      <c r="E26" s="8" t="s">
        <v>79</v>
      </c>
      <c r="F26" s="8" t="s">
        <v>53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3</v>
      </c>
      <c r="I26" s="10" t="n">
        <f aca="false">COUNT(T26,X26,AB26,AF26,AJ26,AN26,AR26,AV26,AZ26,BD26,BH26,BL26,BP26,BT26,BX26,CB26,CF26,CJ26,CN26,CR26,CV26,CZ26,DD26)</f>
        <v>1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/>
      <c r="AC26" s="11"/>
      <c r="AD26" s="11"/>
      <c r="AE26" s="12" t="n">
        <f aca="false">IF(AB26=1,10,IF(AB26=2,8,IF(AB26=3,6,IF(AB26=4,5,IF(AB26=5,4,IF(AB26=6,3,IF(AB26=7,2,IF(AB26=8,1,0))))))))</f>
        <v>0</v>
      </c>
      <c r="AF26" s="11"/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 t="n">
        <v>13</v>
      </c>
      <c r="AO26" s="11"/>
      <c r="AP26" s="11"/>
      <c r="AQ26" s="12" t="n">
        <f aca="false">IF(AN26=1,10,IF(AN26=2,8,IF(AN26=3,6,IF(AN26=4,5,IF(AN26=5,4,IF(AN26=6,3,IF(AN26=7,2,IF(AN26=8,1,0))))))))</f>
        <v>0</v>
      </c>
      <c r="AR26" s="11"/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71</v>
      </c>
      <c r="F27" s="8" t="s">
        <v>53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4</v>
      </c>
      <c r="I27" s="10" t="n">
        <f aca="false">COUNT(T27,X27,AB27,AF27,AJ27,AN27,AR27,AV27,AZ27,BD27,BH27,BL27,BP27,BT27,BX27,CB27,CF27,CJ27,CN27,CR27,CV27,CZ27,DD27)</f>
        <v>3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 t="n">
        <v>14</v>
      </c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 t="n">
        <v>18</v>
      </c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20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/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5</v>
      </c>
      <c r="C28" s="7" t="n">
        <f aca="false">IF(B28="",A28*-1,A28-B28)</f>
        <v>1</v>
      </c>
      <c r="D28" s="7" t="str">
        <f aca="false">IF(C28&lt;0,"△",IF(C28&gt;0,"▽",""))</f>
        <v>▽</v>
      </c>
      <c r="E28" s="8" t="s">
        <v>67</v>
      </c>
      <c r="F28" s="13" t="s">
        <v>48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7</v>
      </c>
      <c r="I28" s="10" t="n">
        <f aca="false">COUNT(T28,X28,AB28,AF28,AJ28,AN28,AR28,AV28,AZ28,BD28,BH28,BL28,BP28,BT28,BX28,CB28,CF28,CJ28,CN28,CR28,CV28,CZ28,DD28)</f>
        <v>2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 t="n">
        <v>17</v>
      </c>
      <c r="U28" s="11"/>
      <c r="V28" s="11"/>
      <c r="W28" s="12" t="n">
        <f aca="false">IF(T28=1,10,IF(T28=2,8,IF(T28=3,6,IF(T28=4,5,IF(T28=5,4,IF(T28=6,3,IF(T28=7,2,IF(T28=8,1,0))))))))</f>
        <v>0</v>
      </c>
      <c r="X28" s="11" t="n">
        <v>17</v>
      </c>
      <c r="Y28" s="11"/>
      <c r="Z28" s="11"/>
      <c r="AA28" s="12" t="n">
        <f aca="false">IF(X28=1,10,IF(X28=2,8,IF(X28=3,6,IF(X28=4,5,IF(X28=5,4,IF(X28=6,3,IF(X28=7,2,IF(X28=8,1,0))))))))</f>
        <v>0</v>
      </c>
      <c r="AB28" s="11"/>
      <c r="AC28" s="11"/>
      <c r="AD28" s="11"/>
      <c r="AE28" s="12" t="n">
        <f aca="false">IF(AB28=1,10,IF(AB28=2,8,IF(AB28=3,6,IF(AB28=4,5,IF(AB28=5,4,IF(AB28=6,3,IF(AB28=7,2,IF(AB28=8,1,0))))))))</f>
        <v>0</v>
      </c>
      <c r="AF28" s="11"/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/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6</v>
      </c>
      <c r="C29" s="7" t="n">
        <f aca="false">IF(B29="",A29*-1,A29-B29)</f>
        <v>1</v>
      </c>
      <c r="D29" s="7" t="str">
        <f aca="false">IF(C29&lt;0,"△",IF(C29&gt;0,"▽",""))</f>
        <v>▽</v>
      </c>
      <c r="E29" s="8" t="s">
        <v>77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22</v>
      </c>
      <c r="I29" s="10" t="n">
        <f aca="false">COUNT(T29,X29,AB29,AF29,AJ29,AN29,AR29,AV29,AZ29,BD29,BH29,BL29,BP29,BT29,BX29,CB29,CF29,CJ29,CN29,CR29,CV29,CZ29,DD29)</f>
        <v>2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 t="n">
        <v>23</v>
      </c>
      <c r="AC29" s="11"/>
      <c r="AD29" s="11"/>
      <c r="AE29" s="12" t="n">
        <f aca="false">IF(AB29=1,10,IF(AB29=2,8,IF(AB29=3,6,IF(AB29=4,5,IF(AB29=5,4,IF(AB29=6,3,IF(AB29=7,2,IF(AB29=8,1,0))))))))</f>
        <v>0</v>
      </c>
      <c r="AF29" s="11" t="n">
        <v>22</v>
      </c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76</v>
      </c>
      <c r="F30" s="9" t="s">
        <v>46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22</v>
      </c>
      <c r="I30" s="10" t="n">
        <f aca="false">COUNT(T30,X30,AB30,AF30,AJ30,AN30,AR30,AV30,AZ30,BD30,BH30,BL30,BP30,BT30,BX30,CB30,CF30,CJ30,CN30,CR30,CV30,CZ30,DD30)</f>
        <v>1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 t="n">
        <v>22</v>
      </c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/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</row>
    <row r="32" customFormat="false" ht="12.75" hidden="false" customHeight="tru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4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7</v>
      </c>
      <c r="J3" s="10" t="n">
        <f aca="false">U3+Y3+AC3+AG3+AK3+AO3+AS3+AW3+BA3+BE3+BI3+BM3+BQ3+BU3+BY3+CC3+CG3+CK3+CO3+CS3+CW3+DA3+DE3</f>
        <v>5</v>
      </c>
      <c r="K3" s="10" t="n">
        <f aca="false">V3+Z3+AD3+AH3+AL3+AP3+AT3+AX3+BB3+BF3+BJ3+BN3+BR3+BV3+BZ3+CD3+CH3+CL3+CP3+CT3+CX3+DB3+DF3</f>
        <v>3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4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0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/>
      <c r="AW3" s="11"/>
      <c r="AX3" s="11"/>
      <c r="AY3" s="12" t="n">
        <f aca="false">IF(AV3=1,10,IF(AV3=2,8,IF(AV3=3,6,IF(AV3=4,5,IF(AV3=5,4,IF(AV3=6,3,IF(AV3=7,2,IF(AV3=8,1,0))))))))</f>
        <v>0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5</v>
      </c>
      <c r="F4" s="9" t="s">
        <v>46</v>
      </c>
      <c r="G4" s="10" t="n">
        <f aca="false">W4+AA4+AE4+AI4+AM4+AQ4+AU4+AY4+BC4+BG4+BK4+BO4+BS4+BW4+CA4+CE4+CI4+CM4+CQ4+CU4+CY4+DC4+DG4</f>
        <v>34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7</v>
      </c>
      <c r="J4" s="10" t="n">
        <f aca="false">U4+Y4+AC4+AG4+AK4+AO4+AS4+AW4+BA4+BE4+BI4+BM4+BQ4+BU4+BY4+CC4+CG4+CK4+CO4+CS4+CW4+DA4+DE4</f>
        <v>0</v>
      </c>
      <c r="K4" s="10" t="n">
        <f aca="false">V4+Z4+AD4+AH4+AL4+AP4+AT4+AX4+BB4+BF4+BJ4+BN4+BR4+BV4+BZ4+CD4+CH4+CL4+CP4+CT4+CX4+DB4+DF4</f>
        <v>0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0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2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2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0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0</v>
      </c>
      <c r="T4" s="11" t="n">
        <v>1</v>
      </c>
      <c r="U4" s="11"/>
      <c r="V4" s="11"/>
      <c r="W4" s="12" t="n">
        <f aca="false">IF(T4=1,10,IF(T4=2,8,IF(T4=3,6,IF(T4=4,5,IF(T4=5,4,IF(T4=6,3,IF(T4=7,2,IF(T4=8,1,0))))))))</f>
        <v>10</v>
      </c>
      <c r="X4" s="11" t="n">
        <v>7</v>
      </c>
      <c r="Y4" s="11"/>
      <c r="Z4" s="11"/>
      <c r="AA4" s="12" t="n">
        <f aca="false">IF(X4=1,10,IF(X4=2,8,IF(X4=3,6,IF(X4=4,5,IF(X4=5,4,IF(X4=6,3,IF(X4=7,2,IF(X4=8,1,0))))))))</f>
        <v>2</v>
      </c>
      <c r="AB4" s="11" t="n">
        <v>17</v>
      </c>
      <c r="AC4" s="11"/>
      <c r="AD4" s="11"/>
      <c r="AE4" s="12" t="n">
        <f aca="false">IF(AB4=1,10,IF(AB4=2,8,IF(AB4=3,6,IF(AB4=4,5,IF(AB4=5,4,IF(AB4=6,3,IF(AB4=7,2,IF(AB4=8,1,0))))))))</f>
        <v>0</v>
      </c>
      <c r="AF4" s="11" t="n">
        <v>4</v>
      </c>
      <c r="AG4" s="11"/>
      <c r="AH4" s="11"/>
      <c r="AI4" s="12" t="n">
        <f aca="false">IF(AF4=1,10,IF(AF4=2,8,IF(AF4=3,6,IF(AF4=4,5,IF(AF4=5,4,IF(AF4=6,3,IF(AF4=7,2,IF(AF4=8,1,0))))))))</f>
        <v>5</v>
      </c>
      <c r="AJ4" s="11" t="n">
        <v>3</v>
      </c>
      <c r="AK4" s="11"/>
      <c r="AL4" s="11"/>
      <c r="AM4" s="12" t="n">
        <f aca="false">IF(AJ4=1,10,IF(AJ4=2,8,IF(AJ4=3,6,IF(AJ4=4,5,IF(AJ4=5,4,IF(AJ4=6,3,IF(AJ4=7,2,IF(AJ4=8,1,0))))))))</f>
        <v>6</v>
      </c>
      <c r="AN4" s="11" t="n">
        <v>3</v>
      </c>
      <c r="AO4" s="11"/>
      <c r="AP4" s="11"/>
      <c r="AQ4" s="12" t="n">
        <f aca="false">IF(AN4=1,10,IF(AN4=2,8,IF(AN4=3,6,IF(AN4=4,5,IF(AN4=5,4,IF(AN4=6,3,IF(AN4=7,2,IF(AN4=8,1,0))))))))</f>
        <v>6</v>
      </c>
      <c r="AR4" s="11" t="n">
        <v>4</v>
      </c>
      <c r="AS4" s="11"/>
      <c r="AT4" s="11"/>
      <c r="AU4" s="12" t="n">
        <f aca="false">IF(AR4=1,10,IF(AR4=2,8,IF(AR4=3,6,IF(AR4=4,5,IF(AR4=5,4,IF(AR4=6,3,IF(AR4=7,2,IF(AR4=8,1,0))))))))</f>
        <v>5</v>
      </c>
      <c r="AV4" s="11"/>
      <c r="AW4" s="11"/>
      <c r="AX4" s="11"/>
      <c r="AY4" s="12" t="n">
        <f aca="false">IF(AV4=1,10,IF(AV4=2,8,IF(AV4=3,6,IF(AV4=4,5,IF(AV4=5,4,IF(AV4=6,3,IF(AV4=7,2,IF(AV4=8,1,0))))))))</f>
        <v>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6</v>
      </c>
      <c r="C5" s="7" t="n">
        <f aca="false">IF(B5="",A5*-1,A5-B5)</f>
        <v>-3</v>
      </c>
      <c r="D5" s="7" t="str">
        <f aca="false">IF(C5&lt;0,"△",IF(C5&gt;0,"▽",""))</f>
        <v>△</v>
      </c>
      <c r="E5" s="8" t="s">
        <v>49</v>
      </c>
      <c r="F5" s="13" t="s">
        <v>48</v>
      </c>
      <c r="G5" s="10" t="n">
        <f aca="false">W5+AA5+AE5+AI5+AM5+AQ5+AU5+AY5+BC5+BG5+BK5+BO5+BS5+BW5+CA5+CE5+CI5+CM5+CQ5+CU5+CY5+DC5+DG5</f>
        <v>26</v>
      </c>
      <c r="H5" s="10" t="n">
        <f aca="false">MIN(T5,X5,AB5,AF5,AJ5,AN5,AR5,AV5,AZ5,BD5,BH5,BL5,BP5,BT5,BX5,CB5,CF5,CJ5,CN5,CR5,CV5,CZ5,DD5)</f>
        <v>2</v>
      </c>
      <c r="I5" s="10" t="n">
        <f aca="false">COUNT(T5,X5,AB5,AF5,AJ5,AN5,AR5,AV5,AZ5,BD5,BH5,BL5,BP5,BT5,BX5,CB5,CF5,CJ5,CN5,CR5,CV5,CZ5,DD5)</f>
        <v>7</v>
      </c>
      <c r="J5" s="10" t="n">
        <f aca="false">U5+Y5+AC5+AG5+AK5+AO5+AS5+AW5+BA5+BE5+BI5+BM5+BQ5+BU5+BY5+CC5+CG5+CK5+CO5+CS5+CW5+DA5+DE5</f>
        <v>1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0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1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1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1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1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1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1</v>
      </c>
      <c r="T5" s="11" t="n">
        <v>3</v>
      </c>
      <c r="U5" s="11"/>
      <c r="V5" s="11"/>
      <c r="W5" s="12" t="n">
        <f aca="false">IF(T5=1,10,IF(T5=2,8,IF(T5=3,6,IF(T5=4,5,IF(T5=5,4,IF(T5=6,3,IF(T5=7,2,IF(T5=8,1,0))))))))</f>
        <v>6</v>
      </c>
      <c r="X5" s="11" t="n">
        <v>4</v>
      </c>
      <c r="Y5" s="11"/>
      <c r="Z5" s="11"/>
      <c r="AA5" s="12" t="n">
        <f aca="false">IF(X5=1,10,IF(X5=2,8,IF(X5=3,6,IF(X5=4,5,IF(X5=5,4,IF(X5=6,3,IF(X5=7,2,IF(X5=8,1,0))))))))</f>
        <v>5</v>
      </c>
      <c r="AB5" s="11" t="n">
        <v>7</v>
      </c>
      <c r="AC5" s="11"/>
      <c r="AD5" s="11"/>
      <c r="AE5" s="12" t="n">
        <f aca="false">IF(AB5=1,10,IF(AB5=2,8,IF(AB5=3,6,IF(AB5=4,5,IF(AB5=5,4,IF(AB5=6,3,IF(AB5=7,2,IF(AB5=8,1,0))))))))</f>
        <v>2</v>
      </c>
      <c r="AF5" s="11" t="n">
        <v>15</v>
      </c>
      <c r="AG5" s="11"/>
      <c r="AH5" s="11"/>
      <c r="AI5" s="12" t="n">
        <f aca="false">IF(AF5=1,10,IF(AF5=2,8,IF(AF5=3,6,IF(AF5=4,5,IF(AF5=5,4,IF(AF5=6,3,IF(AF5=7,2,IF(AF5=8,1,0))))))))</f>
        <v>0</v>
      </c>
      <c r="AJ5" s="11" t="n">
        <v>8</v>
      </c>
      <c r="AK5" s="11" t="n">
        <v>1</v>
      </c>
      <c r="AL5" s="11"/>
      <c r="AM5" s="12" t="n">
        <f aca="false">IF(AJ5=1,10,IF(AJ5=2,8,IF(AJ5=3,6,IF(AJ5=4,5,IF(AJ5=5,4,IF(AJ5=6,3,IF(AJ5=7,2,IF(AJ5=8,1,0))))))))</f>
        <v>1</v>
      </c>
      <c r="AN5" s="11" t="n">
        <v>5</v>
      </c>
      <c r="AO5" s="11"/>
      <c r="AP5" s="11"/>
      <c r="AQ5" s="12" t="n">
        <f aca="false">IF(AN5=1,10,IF(AN5=2,8,IF(AN5=3,6,IF(AN5=4,5,IF(AN5=5,4,IF(AN5=6,3,IF(AN5=7,2,IF(AN5=8,1,0))))))))</f>
        <v>4</v>
      </c>
      <c r="AR5" s="11" t="n">
        <v>2</v>
      </c>
      <c r="AS5" s="11"/>
      <c r="AT5" s="11"/>
      <c r="AU5" s="12" t="n">
        <f aca="false">IF(AR5=1,10,IF(AR5=2,8,IF(AR5=3,6,IF(AR5=4,5,IF(AR5=5,4,IF(AR5=6,3,IF(AR5=7,2,IF(AR5=8,1,0))))))))</f>
        <v>8</v>
      </c>
      <c r="AV5" s="11"/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3</v>
      </c>
      <c r="B6" s="7" t="n">
        <v>3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54</v>
      </c>
      <c r="F6" s="13" t="s">
        <v>48</v>
      </c>
      <c r="G6" s="10" t="n">
        <f aca="false">W6+AA6+AE6+AI6+AM6+AQ6+AU6+AY6+BC6+BG6+BK6+BO6+BS6+BW6+CA6+CE6+CI6+CM6+CQ6+CU6+CY6+DC6+DG6</f>
        <v>26</v>
      </c>
      <c r="H6" s="10" t="n">
        <f aca="false">MIN(T6,X6,AB6,AF6,AJ6,AN6,AR6,AV6,AZ6,BD6,BH6,BL6,BP6,BT6,BX6,CB6,CF6,CJ6,CN6,CR6,CV6,CZ6,DD6)</f>
        <v>2</v>
      </c>
      <c r="I6" s="10" t="n">
        <f aca="false">COUNT(T6,X6,AB6,AF6,AJ6,AN6,AR6,AV6,AZ6,BD6,BH6,BL6,BP6,BT6,BX6,CB6,CF6,CJ6,CN6,CR6,CV6,CZ6,DD6)</f>
        <v>7</v>
      </c>
      <c r="J6" s="10" t="n">
        <f aca="false">U6+Y6+AC6+AG6+AK6+AO6+AS6+AW6+BA6+BE6+BI6+BM6+BQ6+BU6+BY6+CC6+CG6+CK6+CO6+CS6+CW6+DA6+DE6</f>
        <v>0</v>
      </c>
      <c r="K6" s="10" t="n">
        <f aca="false">V6+Z6+AD6+AH6+AL6+AP6+AT6+AX6+BB6+BF6+BJ6+BN6+BR6+BV6+BZ6+CD6+CH6+CL6+CP6+CT6+CX6+DB6+DF6</f>
        <v>1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0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1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2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6</v>
      </c>
      <c r="U6" s="11"/>
      <c r="V6" s="11"/>
      <c r="W6" s="12" t="n">
        <f aca="false">IF(T6=1,10,IF(T6=2,8,IF(T6=3,6,IF(T6=4,5,IF(T6=5,4,IF(T6=6,3,IF(T6=7,2,IF(T6=8,1,0))))))))</f>
        <v>3</v>
      </c>
      <c r="X6" s="11" t="n">
        <v>5</v>
      </c>
      <c r="Y6" s="11"/>
      <c r="Z6" s="11"/>
      <c r="AA6" s="12" t="n">
        <f aca="false">IF(X6=1,10,IF(X6=2,8,IF(X6=3,6,IF(X6=4,5,IF(X6=5,4,IF(X6=6,3,IF(X6=7,2,IF(X6=8,1,0))))))))</f>
        <v>4</v>
      </c>
      <c r="AB6" s="11" t="n">
        <v>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6</v>
      </c>
      <c r="AG6" s="11"/>
      <c r="AH6" s="11"/>
      <c r="AI6" s="12" t="n">
        <f aca="false">IF(AF6=1,10,IF(AF6=2,8,IF(AF6=3,6,IF(AF6=4,5,IF(AF6=5,4,IF(AF6=6,3,IF(AF6=7,2,IF(AF6=8,1,0))))))))</f>
        <v>3</v>
      </c>
      <c r="AJ6" s="11" t="n">
        <v>2</v>
      </c>
      <c r="AK6" s="11"/>
      <c r="AL6" s="11"/>
      <c r="AM6" s="12" t="n">
        <f aca="false">IF(AJ6=1,10,IF(AJ6=2,8,IF(AJ6=3,6,IF(AJ6=4,5,IF(AJ6=5,4,IF(AJ6=6,3,IF(AJ6=7,2,IF(AJ6=8,1,0))))))))</f>
        <v>8</v>
      </c>
      <c r="AN6" s="11" t="n">
        <v>2</v>
      </c>
      <c r="AO6" s="11"/>
      <c r="AP6" s="11" t="n">
        <v>1</v>
      </c>
      <c r="AQ6" s="12" t="n">
        <f aca="false">IF(AN6=1,10,IF(AN6=2,8,IF(AN6=3,6,IF(AN6=4,5,IF(AN6=5,4,IF(AN6=6,3,IF(AN6=7,2,IF(AN6=8,1,0))))))))</f>
        <v>8</v>
      </c>
      <c r="AR6" s="11" t="n">
        <v>19</v>
      </c>
      <c r="AS6" s="11"/>
      <c r="AT6" s="11"/>
      <c r="AU6" s="12" t="n">
        <f aca="false">IF(AR6=1,10,IF(AR6=2,8,IF(AR6=3,6,IF(AR6=4,5,IF(AR6=5,4,IF(AR6=6,3,IF(AR6=7,2,IF(AR6=8,1,0))))))))</f>
        <v>0</v>
      </c>
      <c r="AV6" s="11"/>
      <c r="AW6" s="11"/>
      <c r="AX6" s="11"/>
      <c r="AY6" s="12" t="n">
        <f aca="false">IF(AV6=1,10,IF(AV6=2,8,IF(AV6=3,6,IF(AV6=4,5,IF(AV6=5,4,IF(AV6=6,3,IF(AV6=7,2,IF(AV6=8,1,0))))))))</f>
        <v>0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4</v>
      </c>
      <c r="C7" s="7" t="n">
        <f aca="false">IF(B7="",A7*-1,A7-B7)</f>
        <v>1</v>
      </c>
      <c r="D7" s="7" t="str">
        <f aca="false">IF(C7&lt;0,"△",IF(C7&gt;0,"▽",""))</f>
        <v>▽</v>
      </c>
      <c r="E7" s="8" t="s">
        <v>47</v>
      </c>
      <c r="F7" s="13" t="s">
        <v>48</v>
      </c>
      <c r="G7" s="10" t="n">
        <f aca="false">W7+AA7+AE7+AI7+AM7+AQ7+AU7+AY7+BC7+BG7+BK7+BO7+BS7+BW7+CA7+CE7+CI7+CM7+CQ7+CU7+CY7+DC7+DG7</f>
        <v>18</v>
      </c>
      <c r="H7" s="10" t="n">
        <f aca="false">MIN(T7,X7,AB7,AF7,AJ7,AN7,AR7,AV7,AZ7,BD7,BH7,BL7,BP7,BT7,BX7,CB7,CF7,CJ7,CN7,CR7,CV7,CZ7,DD7)</f>
        <v>1</v>
      </c>
      <c r="I7" s="10" t="n">
        <f aca="false">COUNT(T7,X7,AB7,AF7,AJ7,AN7,AR7,AV7,AZ7,BD7,BH7,BL7,BP7,BT7,BX7,CB7,CF7,CJ7,CN7,CR7,CV7,CZ7,DD7)</f>
        <v>7</v>
      </c>
      <c r="J7" s="10" t="n">
        <f aca="false">U7+Y7+AC7+AG7+AK7+AO7+AS7+AW7+BA7+BE7+BI7+BM7+BQ7+BU7+BY7+CC7+CG7+CK7+CO7+CS7+CW7+DA7+DE7</f>
        <v>1</v>
      </c>
      <c r="K7" s="10" t="n">
        <f aca="false">V7+Z7+AD7+AH7+AL7+AP7+AT7+AX7+BB7+BF7+BJ7+BN7+BR7+BV7+BZ7+CD7+CH7+CL7+CP7+CT7+CX7+DB7+DF7</f>
        <v>3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1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1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0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0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2</v>
      </c>
      <c r="U7" s="11" t="n">
        <v>1</v>
      </c>
      <c r="V7" s="11" t="n">
        <v>1</v>
      </c>
      <c r="W7" s="12" t="n">
        <f aca="false">IF(T7=1,10,IF(T7=2,8,IF(T7=3,6,IF(T7=4,5,IF(T7=5,4,IF(T7=6,3,IF(T7=7,2,IF(T7=8,1,0))))))))</f>
        <v>8</v>
      </c>
      <c r="X7" s="11" t="n">
        <v>1</v>
      </c>
      <c r="Y7" s="11"/>
      <c r="Z7" s="11" t="n">
        <v>1</v>
      </c>
      <c r="AA7" s="12" t="n">
        <f aca="false">IF(X7=1,10,IF(X7=2,8,IF(X7=3,6,IF(X7=4,5,IF(X7=5,4,IF(X7=6,3,IF(X7=7,2,IF(X7=8,1,0))))))))</f>
        <v>10</v>
      </c>
      <c r="AB7" s="11" t="n">
        <v>19</v>
      </c>
      <c r="AC7" s="11"/>
      <c r="AD7" s="11"/>
      <c r="AE7" s="12" t="n">
        <f aca="false">IF(AB7=1,10,IF(AB7=2,8,IF(AB7=3,6,IF(AB7=4,5,IF(AB7=5,4,IF(AB7=6,3,IF(AB7=7,2,IF(AB7=8,1,0))))))))</f>
        <v>0</v>
      </c>
      <c r="AF7" s="11" t="n">
        <v>17</v>
      </c>
      <c r="AG7" s="11"/>
      <c r="AH7" s="11"/>
      <c r="AI7" s="12" t="n">
        <f aca="false">IF(AF7=1,10,IF(AF7=2,8,IF(AF7=3,6,IF(AF7=4,5,IF(AF7=5,4,IF(AF7=6,3,IF(AF7=7,2,IF(AF7=8,1,0))))))))</f>
        <v>0</v>
      </c>
      <c r="AJ7" s="11" t="n">
        <v>9</v>
      </c>
      <c r="AK7" s="11"/>
      <c r="AL7" s="11" t="n">
        <v>1</v>
      </c>
      <c r="AM7" s="12" t="n">
        <f aca="false">IF(AJ7=1,10,IF(AJ7=2,8,IF(AJ7=3,6,IF(AJ7=4,5,IF(AJ7=5,4,IF(AJ7=6,3,IF(AJ7=7,2,IF(AJ7=8,1,0))))))))</f>
        <v>0</v>
      </c>
      <c r="AN7" s="11" t="n">
        <v>16</v>
      </c>
      <c r="AO7" s="11"/>
      <c r="AP7" s="11"/>
      <c r="AQ7" s="12" t="n">
        <f aca="false">IF(AN7=1,10,IF(AN7=2,8,IF(AN7=3,6,IF(AN7=4,5,IF(AN7=5,4,IF(AN7=6,3,IF(AN7=7,2,IF(AN7=8,1,0))))))))</f>
        <v>0</v>
      </c>
      <c r="AR7" s="11" t="n">
        <v>18</v>
      </c>
      <c r="AS7" s="11"/>
      <c r="AT7" s="11"/>
      <c r="AU7" s="12" t="n">
        <f aca="false">IF(AR7=1,10,IF(AR7=2,8,IF(AR7=3,6,IF(AR7=4,5,IF(AR7=5,4,IF(AR7=6,3,IF(AR7=7,2,IF(AR7=8,1,0))))))))</f>
        <v>0</v>
      </c>
      <c r="AV7" s="11"/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5</v>
      </c>
      <c r="B8" s="7" t="n">
        <v>4</v>
      </c>
      <c r="C8" s="7" t="n">
        <f aca="false">IF(B8="",A8*-1,A8-B8)</f>
        <v>1</v>
      </c>
      <c r="D8" s="7" t="str">
        <f aca="false">IF(C8&lt;0,"△",IF(C8&gt;0,"▽",""))</f>
        <v>▽</v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18</v>
      </c>
      <c r="H8" s="10" t="n">
        <f aca="false">MIN(T8,X8,AB8,AF8,AJ8,AN8,AR8,AV8,AZ8,BD8,BH8,BL8,BP8,BT8,BX8,CB8,CF8,CJ8,CN8,CR8,CV8,CZ8,DD8)</f>
        <v>1</v>
      </c>
      <c r="I8" s="10" t="n">
        <f aca="false">COUNT(T8,X8,AB8,AF8,AJ8,AN8,AR8,AV8,AZ8,BD8,BH8,BL8,BP8,BT8,BX8,CB8,CF8,CJ8,CN8,CR8,CV8,CZ8,DD8)</f>
        <v>7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1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1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 t="n">
        <v>18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1</v>
      </c>
      <c r="AK8" s="11"/>
      <c r="AL8" s="11"/>
      <c r="AM8" s="12" t="n">
        <f aca="false">IF(AJ8=1,10,IF(AJ8=2,8,IF(AJ8=3,6,IF(AJ8=4,5,IF(AJ8=5,4,IF(AJ8=6,3,IF(AJ8=7,2,IF(AJ8=8,1,0))))))))</f>
        <v>10</v>
      </c>
      <c r="AN8" s="11" t="n">
        <v>12</v>
      </c>
      <c r="AO8" s="11"/>
      <c r="AP8" s="11"/>
      <c r="AQ8" s="12" t="n">
        <f aca="false">IF(AN8=1,10,IF(AN8=2,8,IF(AN8=3,6,IF(AN8=4,5,IF(AN8=5,4,IF(AN8=6,3,IF(AN8=7,2,IF(AN8=8,1,0))))))))</f>
        <v>0</v>
      </c>
      <c r="AR8" s="11" t="n">
        <v>9</v>
      </c>
      <c r="AS8" s="11"/>
      <c r="AT8" s="11"/>
      <c r="AU8" s="12" t="n">
        <f aca="false">IF(AR8=1,10,IF(AR8=2,8,IF(AR8=3,6,IF(AR8=4,5,IF(AR8=5,4,IF(AR8=6,3,IF(AR8=7,2,IF(AR8=8,1,0))))))))</f>
        <v>0</v>
      </c>
      <c r="AV8" s="11"/>
      <c r="AW8" s="11"/>
      <c r="AX8" s="11"/>
      <c r="AY8" s="12" t="n">
        <f aca="false">IF(AV8=1,10,IF(AV8=2,8,IF(AV8=3,6,IF(AV8=4,5,IF(AV8=5,4,IF(AV8=6,3,IF(AV8=7,2,IF(AV8=8,1,0))))))))</f>
        <v>0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60</v>
      </c>
      <c r="F9" s="16" t="s">
        <v>61</v>
      </c>
      <c r="G9" s="10" t="n">
        <f aca="false">W9+AA9+AE9+AI9+AM9+AQ9+AU9+AY9+BC9+BG9+BK9+BO9+BS9+BW9+CA9+CE9+CI9+CM9+CQ9+CU9+CY9+DC9+DG9</f>
        <v>17</v>
      </c>
      <c r="H9" s="10" t="n">
        <f aca="false">MIN(T9,X9,AB9,AF9,AJ9,AN9,AR9,AV9,AZ9,BD9,BH9,BL9,BP9,BT9,BX9,CB9,CF9,CJ9,CN9,CR9,CV9,CZ9,DD9)</f>
        <v>3</v>
      </c>
      <c r="I9" s="10" t="n">
        <f aca="false">COUNT(T9,X9,AB9,AF9,AJ9,AN9,AR9,AV9,AZ9,BD9,BH9,BL9,BP9,BT9,BX9,CB9,CF9,CJ9,CN9,CR9,CV9,CZ9,DD9)</f>
        <v>7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11</v>
      </c>
      <c r="U9" s="11"/>
      <c r="V9" s="11"/>
      <c r="W9" s="12" t="n">
        <f aca="false">IF(T9=1,10,IF(T9=2,8,IF(T9=3,6,IF(T9=4,5,IF(T9=5,4,IF(T9=6,3,IF(T9=7,2,IF(T9=8,1,0))))))))</f>
        <v>0</v>
      </c>
      <c r="X9" s="11" t="n">
        <v>1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5</v>
      </c>
      <c r="AC9" s="11"/>
      <c r="AD9" s="11"/>
      <c r="AE9" s="12" t="n">
        <f aca="false">IF(AB9=1,10,IF(AB9=2,8,IF(AB9=3,6,IF(AB9=4,5,IF(AB9=5,4,IF(AB9=6,3,IF(AB9=7,2,IF(AB9=8,1,0))))))))</f>
        <v>4</v>
      </c>
      <c r="AF9" s="11" t="n">
        <v>3</v>
      </c>
      <c r="AG9" s="11"/>
      <c r="AH9" s="11"/>
      <c r="AI9" s="12" t="n">
        <f aca="false">IF(AF9=1,10,IF(AF9=2,8,IF(AF9=3,6,IF(AF9=4,5,IF(AF9=5,4,IF(AF9=6,3,IF(AF9=7,2,IF(AF9=8,1,0))))))))</f>
        <v>6</v>
      </c>
      <c r="AJ9" s="11" t="n">
        <v>19</v>
      </c>
      <c r="AK9" s="11"/>
      <c r="AL9" s="11"/>
      <c r="AM9" s="12" t="n">
        <f aca="false">IF(AJ9=1,10,IF(AJ9=2,8,IF(AJ9=3,6,IF(AJ9=4,5,IF(AJ9=5,4,IF(AJ9=6,3,IF(AJ9=7,2,IF(AJ9=8,1,0))))))))</f>
        <v>0</v>
      </c>
      <c r="AN9" s="11" t="n">
        <v>4</v>
      </c>
      <c r="AO9" s="11"/>
      <c r="AP9" s="11"/>
      <c r="AQ9" s="12" t="n">
        <f aca="false">IF(AN9=1,10,IF(AN9=2,8,IF(AN9=3,6,IF(AN9=4,5,IF(AN9=5,4,IF(AN9=6,3,IF(AN9=7,2,IF(AN9=8,1,0))))))))</f>
        <v>5</v>
      </c>
      <c r="AR9" s="11" t="n">
        <v>7</v>
      </c>
      <c r="AS9" s="11"/>
      <c r="AT9" s="11"/>
      <c r="AU9" s="12" t="n">
        <f aca="false">IF(AR9=1,10,IF(AR9=2,8,IF(AR9=3,6,IF(AR9=4,5,IF(AR9=5,4,IF(AR9=6,3,IF(AR9=7,2,IF(AR9=8,1,0))))))))</f>
        <v>2</v>
      </c>
      <c r="AV9" s="11"/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11</v>
      </c>
      <c r="C10" s="7" t="n">
        <f aca="false">IF(B10="",A10*-1,A10-B10)</f>
        <v>-3</v>
      </c>
      <c r="D10" s="7" t="str">
        <f aca="false">IF(C10&lt;0,"△",IF(C10&gt;0,"▽",""))</f>
        <v>△</v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14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5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3</v>
      </c>
      <c r="AS10" s="11"/>
      <c r="AT10" s="11"/>
      <c r="AU10" s="12" t="n">
        <f aca="false">IF(AR10=1,10,IF(AR10=2,8,IF(AR10=3,6,IF(AR10=4,5,IF(AR10=5,4,IF(AR10=6,3,IF(AR10=7,2,IF(AR10=8,1,0))))))))</f>
        <v>6</v>
      </c>
      <c r="AV10" s="11"/>
      <c r="AW10" s="11"/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8</v>
      </c>
      <c r="C11" s="7" t="n">
        <f aca="false">IF(B11="",A11*-1,A11-B11)</f>
        <v>1</v>
      </c>
      <c r="D11" s="7" t="str">
        <f aca="false">IF(C11&lt;0,"△",IF(C11&gt;0,"▽",""))</f>
        <v>▽</v>
      </c>
      <c r="E11" s="8" t="s">
        <v>52</v>
      </c>
      <c r="F11" s="8" t="s">
        <v>53</v>
      </c>
      <c r="G11" s="10" t="n">
        <f aca="false">W11+AA11+AE11+AI11+AM11+AQ11+AU11+AY11+BC11+BG11+BK11+BO11+BS11+BW11+CA11+CE11+CI11+CM11+CQ11+CU11+CY11+DC11+DG11</f>
        <v>12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7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1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5</v>
      </c>
      <c r="U11" s="11"/>
      <c r="V11" s="11"/>
      <c r="W11" s="12" t="n">
        <f aca="false">IF(T11=1,10,IF(T11=2,8,IF(T11=3,6,IF(T11=4,5,IF(T11=5,4,IF(T11=6,3,IF(T11=7,2,IF(T11=8,1,0))))))))</f>
        <v>4</v>
      </c>
      <c r="X11" s="11" t="n">
        <v>2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0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2</v>
      </c>
      <c r="AG11" s="11"/>
      <c r="AH11" s="11"/>
      <c r="AI11" s="12" t="n">
        <f aca="false">IF(AF11=1,10,IF(AF11=2,8,IF(AF11=3,6,IF(AF11=4,5,IF(AF11=5,4,IF(AF11=6,3,IF(AF11=7,2,IF(AF11=8,1,0))))))))</f>
        <v>8</v>
      </c>
      <c r="AJ11" s="11" t="n">
        <v>13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17</v>
      </c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23</v>
      </c>
      <c r="AS11" s="11"/>
      <c r="AT11" s="11"/>
      <c r="AU11" s="12" t="n">
        <f aca="false">IF(AR11=1,10,IF(AR11=2,8,IF(AR11=3,6,IF(AR11=4,5,IF(AR11=5,4,IF(AR11=6,3,IF(AR11=7,2,IF(AR11=8,1,0))))))))</f>
        <v>0</v>
      </c>
      <c r="AV11" s="11"/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56</v>
      </c>
      <c r="F12" s="15" t="s">
        <v>57</v>
      </c>
      <c r="G12" s="10" t="n">
        <f aca="false">W12+AA12+AE12+AI12+AM12+AQ12+AU12+AY12+BC12+BG12+BK12+BO12+BS12+BW12+CA12+CE12+CI12+CM12+CQ12+CU12+CY12+DC12+DG12</f>
        <v>11</v>
      </c>
      <c r="H12" s="10" t="n">
        <f aca="false">MIN(T12,X12,AB12,AF12,AJ12,AN12,AR12,AV12,AZ12,BD12,BH12,BL12,BP12,BT12,BX12,CB12,CF12,CJ12,CN12,CR12,CV12,CZ12,DD12)</f>
        <v>4</v>
      </c>
      <c r="I12" s="10" t="n">
        <f aca="false">COUNT(T12,X12,AB12,AF12,AJ12,AN12,AR12,AV12,AZ12,BD12,BH12,BL12,BP12,BT12,BX12,CB12,CF12,CJ12,CN12,CR12,CV12,CZ12,DD12)</f>
        <v>7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8</v>
      </c>
      <c r="U12" s="11"/>
      <c r="V12" s="11"/>
      <c r="W12" s="12" t="n">
        <f aca="false">IF(T12=1,10,IF(T12=2,8,IF(T12=3,6,IF(T12=4,5,IF(T12=5,4,IF(T12=6,3,IF(T12=7,2,IF(T12=8,1,0))))))))</f>
        <v>1</v>
      </c>
      <c r="X12" s="11" t="n">
        <v>11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4</v>
      </c>
      <c r="AC12" s="11"/>
      <c r="AD12" s="11"/>
      <c r="AE12" s="12" t="n">
        <f aca="false">IF(AB12=1,10,IF(AB12=2,8,IF(AB12=3,6,IF(AB12=4,5,IF(AB12=5,4,IF(AB12=6,3,IF(AB12=7,2,IF(AB12=8,1,0))))))))</f>
        <v>5</v>
      </c>
      <c r="AF12" s="11" t="n">
        <v>7</v>
      </c>
      <c r="AG12" s="11"/>
      <c r="AH12" s="11"/>
      <c r="AI12" s="12" t="n">
        <f aca="false">IF(AF12=1,10,IF(AF12=2,8,IF(AF12=3,6,IF(AF12=4,5,IF(AF12=5,4,IF(AF12=6,3,IF(AF12=7,2,IF(AF12=8,1,0))))))))</f>
        <v>2</v>
      </c>
      <c r="AJ12" s="11" t="n">
        <v>15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6</v>
      </c>
      <c r="AO12" s="11"/>
      <c r="AP12" s="11"/>
      <c r="AQ12" s="12" t="n">
        <f aca="false">IF(AN12=1,10,IF(AN12=2,8,IF(AN12=3,6,IF(AN12=4,5,IF(AN12=5,4,IF(AN12=6,3,IF(AN12=7,2,IF(AN12=8,1,0))))))))</f>
        <v>3</v>
      </c>
      <c r="AR12" s="11" t="n">
        <v>21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/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4</v>
      </c>
      <c r="C13" s="7" t="n">
        <f aca="false">IF(B13="",A13*-1,A13-B13)</f>
        <v>-3</v>
      </c>
      <c r="D13" s="7" t="str">
        <f aca="false">IF(C13&lt;0,"△",IF(C13&gt;0,"▽",""))</f>
        <v>△</v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10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7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1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2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0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/>
      <c r="AW13" s="11"/>
      <c r="AX13" s="11"/>
      <c r="AY13" s="12" t="n">
        <f aca="false">IF(AV13=1,10,IF(AV13=2,8,IF(AV13=3,6,IF(AV13=4,5,IF(AV13=5,4,IF(AV13=6,3,IF(AV13=7,2,IF(AV13=8,1,0))))))))</f>
        <v>0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0</v>
      </c>
      <c r="C14" s="7" t="n">
        <f aca="false">IF(B14="",A14*-1,A14-B14)</f>
        <v>2</v>
      </c>
      <c r="D14" s="7" t="str">
        <f aca="false">IF(C14&lt;0,"△",IF(C14&gt;0,"▽",""))</f>
        <v>▽</v>
      </c>
      <c r="E14" s="8" t="s">
        <v>72</v>
      </c>
      <c r="F14" s="9" t="s">
        <v>46</v>
      </c>
      <c r="G14" s="10" t="n">
        <f aca="false">W14+AA14+AE14+AI14+AM14+AQ14+AU14+AY14+BC14+BG14+BK14+BO14+BS14+BW14+CA14+CE14+CI14+CM14+CQ14+CU14+CY14+DC14+DG14</f>
        <v>9</v>
      </c>
      <c r="H14" s="10" t="n">
        <f aca="false">MIN(T14,X14,AB14,AF14,AJ14,AN14,AR14,AV14,AZ14,BD14,BH14,BL14,BP14,BT14,BX14,CB14,CF14,CJ14,CN14,CR14,CV14,CZ14,DD14)</f>
        <v>4</v>
      </c>
      <c r="I14" s="10" t="n">
        <f aca="false">COUNT(T14,X14,AB14,AF14,AJ14,AN14,AR14,AV14,AZ14,BD14,BH14,BL14,BP14,BT14,BX14,CB14,CF14,CJ14,CN14,CR14,CV14,CZ14,DD14)</f>
        <v>5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1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0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/>
      <c r="U14" s="11"/>
      <c r="V14" s="11"/>
      <c r="W14" s="12" t="n">
        <f aca="false">IF(T14=1,10,IF(T14=2,8,IF(T14=3,6,IF(T14=4,5,IF(T14=5,4,IF(T14=6,3,IF(T14=7,2,IF(T14=8,1,0))))))))</f>
        <v>0</v>
      </c>
      <c r="X14" s="11"/>
      <c r="Y14" s="11"/>
      <c r="Z14" s="11"/>
      <c r="AA14" s="12" t="n">
        <f aca="false">IF(X14=1,10,IF(X14=2,8,IF(X14=3,6,IF(X14=4,5,IF(X14=5,4,IF(X14=6,3,IF(X14=7,2,IF(X14=8,1,0))))))))</f>
        <v>0</v>
      </c>
      <c r="AB14" s="11" t="n">
        <v>1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5</v>
      </c>
      <c r="AG14" s="11"/>
      <c r="AH14" s="11"/>
      <c r="AI14" s="12" t="n">
        <f aca="false">IF(AF14=1,10,IF(AF14=2,8,IF(AF14=3,6,IF(AF14=4,5,IF(AF14=5,4,IF(AF14=6,3,IF(AF14=7,2,IF(AF14=8,1,0))))))))</f>
        <v>4</v>
      </c>
      <c r="AJ14" s="11" t="n">
        <v>4</v>
      </c>
      <c r="AK14" s="11"/>
      <c r="AL14" s="11"/>
      <c r="AM14" s="12" t="n">
        <f aca="false">IF(AJ14=1,10,IF(AJ14=2,8,IF(AJ14=3,6,IF(AJ14=4,5,IF(AJ14=5,4,IF(AJ14=6,3,IF(AJ14=7,2,IF(AJ14=8,1,0))))))))</f>
        <v>5</v>
      </c>
      <c r="AN14" s="11" t="n">
        <v>18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20</v>
      </c>
      <c r="AS14" s="11"/>
      <c r="AT14" s="11"/>
      <c r="AU14" s="12" t="n">
        <f aca="false">IF(AR14=1,10,IF(AR14=2,8,IF(AR14=3,6,IF(AR14=4,5,IF(AR14=5,4,IF(AR14=6,3,IF(AR14=7,2,IF(AR14=8,1,0))))))))</f>
        <v>0</v>
      </c>
      <c r="AV14" s="11"/>
      <c r="AW14" s="11"/>
      <c r="AX14" s="11"/>
      <c r="AY14" s="12" t="n">
        <f aca="false">IF(AV14=1,10,IF(AV14=2,8,IF(AV14=3,6,IF(AV14=4,5,IF(AV14=5,4,IF(AV14=6,3,IF(AV14=7,2,IF(AV14=8,1,0))))))))</f>
        <v>0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2</v>
      </c>
      <c r="C15" s="7" t="n">
        <f aca="false">IF(B15="",A15*-1,A15-B15)</f>
        <v>1</v>
      </c>
      <c r="D15" s="7" t="str">
        <f aca="false">IF(C15&lt;0,"△",IF(C15&gt;0,"▽",""))</f>
        <v>▽</v>
      </c>
      <c r="E15" s="8" t="s">
        <v>50</v>
      </c>
      <c r="F15" s="14" t="s">
        <v>51</v>
      </c>
      <c r="G15" s="10" t="n">
        <f aca="false">W15+AA15+AE15+AI15+AM15+AQ15+AU15+AY15+BC15+BG15+BK15+BO15+BS15+BW15+CA15+CE15+CI15+CM15+CQ15+CU15+CY15+DC15+DG15</f>
        <v>8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4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0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1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 t="n">
        <v>4</v>
      </c>
      <c r="U15" s="11"/>
      <c r="V15" s="11"/>
      <c r="W15" s="12" t="n">
        <f aca="false">IF(T15=1,10,IF(T15=2,8,IF(T15=3,6,IF(T15=4,5,IF(T15=5,4,IF(T15=6,3,IF(T15=7,2,IF(T15=8,1,0))))))))</f>
        <v>5</v>
      </c>
      <c r="X15" s="11" t="n">
        <v>19</v>
      </c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6</v>
      </c>
      <c r="AC15" s="11"/>
      <c r="AD15" s="11"/>
      <c r="AE15" s="12" t="n">
        <f aca="false">IF(AB15=1,10,IF(AB15=2,8,IF(AB15=3,6,IF(AB15=4,5,IF(AB15=5,4,IF(AB15=6,3,IF(AB15=7,2,IF(AB15=8,1,0))))))))</f>
        <v>3</v>
      </c>
      <c r="AF15" s="11" t="n">
        <v>16</v>
      </c>
      <c r="AG15" s="11"/>
      <c r="AH15" s="11"/>
      <c r="AI15" s="12" t="n">
        <f aca="false">IF(AF15=1,10,IF(AF15=2,8,IF(AF15=3,6,IF(AF15=4,5,IF(AF15=5,4,IF(AF15=6,3,IF(AF15=7,2,IF(AF15=8,1,0))))))))</f>
        <v>0</v>
      </c>
      <c r="AJ15" s="11"/>
      <c r="AK15" s="11"/>
      <c r="AL15" s="11"/>
      <c r="AM15" s="12" t="n">
        <f aca="false">IF(AJ15=1,10,IF(AJ15=2,8,IF(AJ15=3,6,IF(AJ15=4,5,IF(AJ15=5,4,IF(AJ15=6,3,IF(AJ15=7,2,IF(AJ15=8,1,0))))))))</f>
        <v>0</v>
      </c>
      <c r="AN15" s="11"/>
      <c r="AO15" s="11"/>
      <c r="AP15" s="11"/>
      <c r="AQ15" s="12" t="n">
        <f aca="false">IF(AN15=1,10,IF(AN15=2,8,IF(AN15=3,6,IF(AN15=4,5,IF(AN15=5,4,IF(AN15=6,3,IF(AN15=7,2,IF(AN15=8,1,0))))))))</f>
        <v>0</v>
      </c>
      <c r="AR15" s="11"/>
      <c r="AS15" s="11"/>
      <c r="AT15" s="11"/>
      <c r="AU15" s="12" t="n">
        <f aca="false">IF(AR15=1,10,IF(AR15=2,8,IF(AR15=3,6,IF(AR15=4,5,IF(AR15=5,4,IF(AR15=6,3,IF(AR15=7,2,IF(AR15=8,1,0))))))))</f>
        <v>0</v>
      </c>
      <c r="AV15" s="11"/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3</v>
      </c>
      <c r="C16" s="7" t="n">
        <f aca="false">IF(B16="",A16*-1,A16-B16)</f>
        <v>1</v>
      </c>
      <c r="D16" s="7" t="str">
        <f aca="false">IF(C16&lt;0,"△",IF(C16&gt;0,"▽",""))</f>
        <v>▽</v>
      </c>
      <c r="E16" s="8" t="s">
        <v>70</v>
      </c>
      <c r="F16" s="16" t="s">
        <v>61</v>
      </c>
      <c r="G16" s="10" t="n">
        <f aca="false">W16+AA16+AE16+AI16+AM16+AQ16+AU16+AY16+BC16+BG16+BK16+BO16+BS16+BW16+CA16+CE16+CI16+CM16+CQ16+CU16+CY16+DC16+DG16</f>
        <v>6</v>
      </c>
      <c r="H16" s="10" t="n">
        <f aca="false">MIN(T16,X16,AB16,AF16,AJ16,AN16,AR16,AV16,AZ16,BD16,BH16,BL16,BP16,BT16,BX16,CB16,CF16,CJ16,CN16,CR16,CV16,CZ16,DD16)</f>
        <v>3</v>
      </c>
      <c r="I16" s="10" t="n">
        <f aca="false">COUNT(T16,X16,AB16,AF16,AJ16,AN16,AR16,AV16,AZ16,BD16,BH16,BL16,BP16,BT16,BX16,CB16,CF16,CJ16,CN16,CR16,CV16,CZ16,DD16)</f>
        <v>3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1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0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0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20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3</v>
      </c>
      <c r="Y16" s="11"/>
      <c r="Z16" s="11"/>
      <c r="AA16" s="12" t="n">
        <f aca="false">IF(X16=1,10,IF(X16=2,8,IF(X16=3,6,IF(X16=4,5,IF(X16=5,4,IF(X16=6,3,IF(X16=7,2,IF(X16=8,1,0))))))))</f>
        <v>6</v>
      </c>
      <c r="AB16" s="11"/>
      <c r="AC16" s="11"/>
      <c r="AD16" s="11"/>
      <c r="AE16" s="12" t="n">
        <f aca="false">IF(AB16=1,10,IF(AB16=2,8,IF(AB16=3,6,IF(AB16=4,5,IF(AB16=5,4,IF(AB16=6,3,IF(AB16=7,2,IF(AB16=8,1,0))))))))</f>
        <v>0</v>
      </c>
      <c r="AF16" s="11"/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25</v>
      </c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5</v>
      </c>
      <c r="C17" s="7" t="n">
        <f aca="false">IF(B17="",A17*-1,A17-B17)</f>
        <v>0</v>
      </c>
      <c r="D17" s="7" t="str">
        <f aca="false">IF(C17&lt;0,"△",IF(C17&gt;0,"▽",""))</f>
        <v/>
      </c>
      <c r="E17" s="8" t="s">
        <v>59</v>
      </c>
      <c r="F17" s="13" t="s">
        <v>48</v>
      </c>
      <c r="G17" s="10" t="n">
        <f aca="false">W17+AA17+AE17+AI17+AM17+AQ17+AU17+AY17+BC17+BG17+BK17+BO17+BS17+BW17+CA17+CE17+CI17+CM17+CQ17+CU17+CY17+DC17+DG17</f>
        <v>5</v>
      </c>
      <c r="H17" s="10" t="n">
        <f aca="false">MIN(T17,X17,AB17,AF17,AJ17,AN17,AR17,AV17,AZ17,BD17,BH17,BL17,BP17,BT17,BX17,CB17,CF17,CJ17,CN17,CR17,CV17,CZ17,DD17)</f>
        <v>5</v>
      </c>
      <c r="I17" s="10" t="n">
        <f aca="false">COUNT(T17,X17,AB17,AF17,AJ17,AN17,AR17,AV17,AZ17,BD17,BH17,BL17,BP17,BT17,BX17,CB17,CF17,CJ17,CN17,CR17,CV17,CZ17,DD17)</f>
        <v>7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0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1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0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1</v>
      </c>
      <c r="T17" s="11" t="n">
        <v>10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9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8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5</v>
      </c>
      <c r="AK17" s="11"/>
      <c r="AL17" s="11"/>
      <c r="AM17" s="12" t="n">
        <f aca="false">IF(AJ17=1,10,IF(AJ17=2,8,IF(AJ17=3,6,IF(AJ17=4,5,IF(AJ17=5,4,IF(AJ17=6,3,IF(AJ17=7,2,IF(AJ17=8,1,0))))))))</f>
        <v>4</v>
      </c>
      <c r="AN17" s="11" t="n">
        <v>9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8</v>
      </c>
      <c r="AS17" s="11"/>
      <c r="AT17" s="11"/>
      <c r="AU17" s="12" t="n">
        <f aca="false">IF(AR17=1,10,IF(AR17=2,8,IF(AR17=3,6,IF(AR17=4,5,IF(AR17=5,4,IF(AR17=6,3,IF(AR17=7,2,IF(AR17=8,1,0))))))))</f>
        <v>1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20</v>
      </c>
      <c r="C18" s="7" t="n">
        <f aca="false">IF(B18="",A18*-1,A18-B18)</f>
        <v>-4</v>
      </c>
      <c r="D18" s="7" t="str">
        <f aca="false">IF(C18&lt;0,"△",IF(C18&gt;0,"▽",""))</f>
        <v>△</v>
      </c>
      <c r="E18" s="8" t="s">
        <v>66</v>
      </c>
      <c r="F18" s="14" t="s">
        <v>51</v>
      </c>
      <c r="G18" s="10" t="n">
        <f aca="false">W18+AA18+AE18+AI18+AM18+AQ18+AU18+AY18+BC18+BG18+BK18+BO18+BS18+BW18+CA18+CE18+CI18+CM18+CQ18+CU18+CY18+DC18+DG18</f>
        <v>3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7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0</v>
      </c>
      <c r="T18" s="11" t="n">
        <v>16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18</v>
      </c>
      <c r="Y18" s="11"/>
      <c r="Z18" s="11"/>
      <c r="AA18" s="12" t="n">
        <f aca="false">IF(X18=1,10,IF(X18=2,8,IF(X18=3,6,IF(X18=4,5,IF(X18=5,4,IF(X18=6,3,IF(X18=7,2,IF(X18=8,1,0))))))))</f>
        <v>0</v>
      </c>
      <c r="AB18" s="11" t="n">
        <v>10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19</v>
      </c>
      <c r="AG18" s="11"/>
      <c r="AH18" s="11"/>
      <c r="AI18" s="12" t="n">
        <f aca="false">IF(AF18=1,10,IF(AF18=2,8,IF(AF18=3,6,IF(AF18=4,5,IF(AF18=5,4,IF(AF18=6,3,IF(AF18=7,2,IF(AF18=8,1,0))))))))</f>
        <v>0</v>
      </c>
      <c r="AJ18" s="11" t="n">
        <v>16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11</v>
      </c>
      <c r="AO18" s="11"/>
      <c r="AP18" s="11"/>
      <c r="AQ18" s="12" t="n">
        <f aca="false">IF(AN18=1,10,IF(AN18=2,8,IF(AN18=3,6,IF(AN18=4,5,IF(AN18=5,4,IF(AN18=6,3,IF(AN18=7,2,IF(AN18=8,1,0))))))))</f>
        <v>0</v>
      </c>
      <c r="AR18" s="11" t="n">
        <v>6</v>
      </c>
      <c r="AS18" s="11"/>
      <c r="AT18" s="11"/>
      <c r="AU18" s="12" t="n">
        <f aca="false">IF(AR18=1,10,IF(AR18=2,8,IF(AR18=3,6,IF(AR18=4,5,IF(AR18=5,4,IF(AR18=6,3,IF(AR18=7,2,IF(AR18=8,1,0))))))))</f>
        <v>3</v>
      </c>
      <c r="AV18" s="11"/>
      <c r="AW18" s="11"/>
      <c r="AX18" s="11"/>
      <c r="AY18" s="12" t="n">
        <f aca="false">IF(AV18=1,10,IF(AV18=2,8,IF(AV18=3,6,IF(AV18=4,5,IF(AV18=5,4,IF(AV18=6,3,IF(AV18=7,2,IF(AV18=8,1,0))))))))</f>
        <v>0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6</v>
      </c>
      <c r="C19" s="7" t="n">
        <f aca="false">IF(B19="",A19*-1,A19-B19)</f>
        <v>1</v>
      </c>
      <c r="D19" s="7" t="str">
        <f aca="false">IF(C19&lt;0,"△",IF(C19&gt;0,"▽",""))</f>
        <v>▽</v>
      </c>
      <c r="E19" s="8" t="s">
        <v>58</v>
      </c>
      <c r="F19" s="13" t="s">
        <v>48</v>
      </c>
      <c r="G19" s="10" t="n">
        <f aca="false">W19+AA19+AE19+AI19+AM19+AQ19+AU19+AY19+BC19+BG19+BK19+BO19+BS19+BW19+CA19+CE19+CI19+CM19+CQ19+CU19+CY19+DC19+DG19</f>
        <v>3</v>
      </c>
      <c r="H19" s="10" t="n">
        <f aca="false">MIN(T19,X19,AB19,AF19,AJ19,AN19,AR19,AV19,AZ19,BD19,BH19,BL19,BP19,BT19,BX19,CB19,CF19,CJ19,CN19,CR19,CV19,CZ19,DD19)</f>
        <v>8</v>
      </c>
      <c r="I19" s="10" t="n">
        <f aca="false">COUNT(T19,X19,AB19,AF19,AJ19,AN19,AR19,AV19,AZ19,BD19,BH19,BL19,BP19,BT19,BX19,CB19,CF19,CJ19,CN19,CR19,CV19,CZ19,DD19)</f>
        <v>7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0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3</v>
      </c>
      <c r="T19" s="11" t="n">
        <v>9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8</v>
      </c>
      <c r="Y19" s="11"/>
      <c r="Z19" s="11"/>
      <c r="AA19" s="12" t="n">
        <f aca="false">IF(X19=1,10,IF(X19=2,8,IF(X19=3,6,IF(X19=4,5,IF(X19=5,4,IF(X19=6,3,IF(X19=7,2,IF(X19=8,1,0))))))))</f>
        <v>1</v>
      </c>
      <c r="AB19" s="11" t="n">
        <v>14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8</v>
      </c>
      <c r="AG19" s="11"/>
      <c r="AH19" s="11"/>
      <c r="AI19" s="12" t="n">
        <f aca="false">IF(AF19=1,10,IF(AF19=2,8,IF(AF19=3,6,IF(AF19=4,5,IF(AF19=5,4,IF(AF19=6,3,IF(AF19=7,2,IF(AF19=8,1,0))))))))</f>
        <v>1</v>
      </c>
      <c r="AJ19" s="11" t="n">
        <v>10</v>
      </c>
      <c r="AK19" s="11"/>
      <c r="AL19" s="11"/>
      <c r="AM19" s="12" t="n">
        <f aca="false">IF(AJ19=1,10,IF(AJ19=2,8,IF(AJ19=3,6,IF(AJ19=4,5,IF(AJ19=5,4,IF(AJ19=6,3,IF(AJ19=7,2,IF(AJ19=8,1,0))))))))</f>
        <v>0</v>
      </c>
      <c r="AN19" s="11" t="n">
        <v>8</v>
      </c>
      <c r="AO19" s="11"/>
      <c r="AP19" s="11"/>
      <c r="AQ19" s="12" t="n">
        <f aca="false">IF(AN19=1,10,IF(AN19=2,8,IF(AN19=3,6,IF(AN19=4,5,IF(AN19=5,4,IF(AN19=6,3,IF(AN19=7,2,IF(AN19=8,1,0))))))))</f>
        <v>1</v>
      </c>
      <c r="AR19" s="11" t="n">
        <v>24</v>
      </c>
      <c r="AS19" s="11"/>
      <c r="AT19" s="11"/>
      <c r="AU19" s="12" t="n">
        <f aca="false">IF(AR19=1,10,IF(AR19=2,8,IF(AR19=3,6,IF(AR19=4,5,IF(AR19=5,4,IF(AR19=6,3,IF(AR19=7,2,IF(AR19=8,1,0))))))))</f>
        <v>0</v>
      </c>
      <c r="AV19" s="11"/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7</v>
      </c>
      <c r="C20" s="7" t="n">
        <f aca="false">IF(B20="",A20*-1,A20-B20)</f>
        <v>1</v>
      </c>
      <c r="D20" s="7" t="str">
        <f aca="false">IF(C20&lt;0,"△",IF(C20&gt;0,"▽",""))</f>
        <v>▽</v>
      </c>
      <c r="E20" s="8" t="s">
        <v>65</v>
      </c>
      <c r="F20" s="16" t="s">
        <v>61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7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5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2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2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1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7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 t="n">
        <v>7</v>
      </c>
      <c r="AO20" s="11"/>
      <c r="AP20" s="11"/>
      <c r="AQ20" s="12" t="n">
        <f aca="false">IF(AN20=1,10,IF(AN20=2,8,IF(AN20=3,6,IF(AN20=4,5,IF(AN20=5,4,IF(AN20=6,3,IF(AN20=7,2,IF(AN20=8,1,0))))))))</f>
        <v>2</v>
      </c>
      <c r="AR20" s="11" t="n">
        <v>10</v>
      </c>
      <c r="AS20" s="11"/>
      <c r="AT20" s="11"/>
      <c r="AU20" s="12" t="n">
        <f aca="false">IF(AR20=1,10,IF(AR20=2,8,IF(AR20=3,6,IF(AR20=4,5,IF(AR20=5,4,IF(AR20=6,3,IF(AR20=7,2,IF(AR20=8,1,0))))))))</f>
        <v>0</v>
      </c>
      <c r="AV20" s="11"/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8</v>
      </c>
      <c r="C21" s="7" t="n">
        <f aca="false">IF(B21="",A21*-1,A21-B21)</f>
        <v>1</v>
      </c>
      <c r="D21" s="7" t="str">
        <f aca="false">IF(C21&lt;0,"△",IF(C21&gt;0,"▽",""))</f>
        <v>▽</v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5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7</v>
      </c>
      <c r="AK21" s="11"/>
      <c r="AL21" s="11"/>
      <c r="AM21" s="12" t="n">
        <f aca="false">IF(AJ21=1,10,IF(AJ21=2,8,IF(AJ21=3,6,IF(AJ21=4,5,IF(AJ21=5,4,IF(AJ21=6,3,IF(AJ21=7,2,IF(AJ21=8,1,0))))))))</f>
        <v>2</v>
      </c>
      <c r="AN21" s="11" t="n">
        <v>1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1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/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19</v>
      </c>
      <c r="C22" s="7" t="n">
        <f aca="false">IF(B22="",A22*-1,A22-B22)</f>
        <v>1</v>
      </c>
      <c r="D22" s="7" t="str">
        <f aca="false">IF(C22&lt;0,"△",IF(C22&gt;0,"▽",""))</f>
        <v>▽</v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1</v>
      </c>
      <c r="H22" s="10" t="n">
        <f aca="false">MIN(T22,X22,AB22,AF22,AJ22,AN22,AR22,AV22,AZ22,BD22,BH22,BL22,BP22,BT22,BX22,CB22,CF22,CJ22,CN22,CR22,CV22,CZ22,DD22)</f>
        <v>8</v>
      </c>
      <c r="I22" s="10" t="n">
        <f aca="false">COUNT(T22,X22,AB22,AF22,AJ22,AN22,AR22,AV22,AZ22,BD22,BH22,BL22,BP22,BT22,BX22,CB22,CF22,CJ22,CN22,CR22,CV22,CZ22,DD22)</f>
        <v>7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/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5</v>
      </c>
      <c r="C23" s="7" t="n">
        <f aca="false">IF(B23="",A23*-1,A23-B23)</f>
        <v>-4</v>
      </c>
      <c r="D23" s="7" t="str">
        <f aca="false">IF(C23&lt;0,"△",IF(C23&gt;0,"▽",""))</f>
        <v>△</v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4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8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0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1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/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1</v>
      </c>
      <c r="C24" s="7" t="n">
        <f aca="false">IF(B24="",A24*-1,A24-B24)</f>
        <v>1</v>
      </c>
      <c r="D24" s="7" t="str">
        <f aca="false">IF(C24&lt;0,"△",IF(C24&gt;0,"▽",""))</f>
        <v>▽</v>
      </c>
      <c r="E24" s="8" t="s">
        <v>78</v>
      </c>
      <c r="F24" s="21" t="s">
        <v>75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1</v>
      </c>
      <c r="I24" s="10" t="n">
        <f aca="false">COUNT(T24,X24,AB24,AF24,AJ24,AN24,AR24,AV24,AZ24,BD24,BH24,BL24,BP24,BT24,BX24,CB24,CF24,CJ24,CN24,CR24,CV24,CZ24,DD24)</f>
        <v>2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1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14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2</v>
      </c>
      <c r="C25" s="7" t="n">
        <f aca="false">IF(B25="",A25*-1,A25-B25)</f>
        <v>1</v>
      </c>
      <c r="D25" s="7" t="str">
        <f aca="false">IF(C25&lt;0,"△",IF(C25&gt;0,"▽",""))</f>
        <v>▽</v>
      </c>
      <c r="E25" s="8" t="s">
        <v>62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2</v>
      </c>
      <c r="I25" s="10" t="n">
        <f aca="false">COUNT(T25,X25,AB25,AF25,AJ25,AN25,AR25,AV25,AZ25,BD25,BH25,BL25,BP25,BT25,BX25,CB25,CF25,CJ25,CN25,CR25,CV25,CZ25,DD25)</f>
        <v>6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2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6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3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2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5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3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/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3</v>
      </c>
      <c r="C26" s="7" t="n">
        <f aca="false">IF(B26="",A26*-1,A26-B26)</f>
        <v>1</v>
      </c>
      <c r="D26" s="7" t="str">
        <f aca="false">IF(C26&lt;0,"△",IF(C26&gt;0,"▽",""))</f>
        <v>▽</v>
      </c>
      <c r="E26" s="8" t="s">
        <v>73</v>
      </c>
      <c r="F26" s="9" t="s">
        <v>46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2</v>
      </c>
      <c r="I26" s="10" t="n">
        <f aca="false">COUNT(T26,X26,AB26,AF26,AJ26,AN26,AR26,AV26,AZ26,BD26,BH26,BL26,BP26,BT26,BX26,CB26,CF26,CJ26,CN26,CR26,CV26,CZ26,DD26)</f>
        <v>3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 t="n">
        <v>15</v>
      </c>
      <c r="AC26" s="11"/>
      <c r="AD26" s="11"/>
      <c r="AE26" s="12" t="n">
        <f aca="false">IF(AB26=1,10,IF(AB26=2,8,IF(AB26=3,6,IF(AB26=4,5,IF(AB26=5,4,IF(AB26=6,3,IF(AB26=7,2,IF(AB26=8,1,0))))))))</f>
        <v>0</v>
      </c>
      <c r="AF26" s="11" t="n">
        <v>12</v>
      </c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7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/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4</v>
      </c>
      <c r="C27" s="7" t="n">
        <f aca="false">IF(B27="",A27*-1,A27-B27)</f>
        <v>1</v>
      </c>
      <c r="D27" s="7" t="str">
        <f aca="false">IF(C27&lt;0,"△",IF(C27&gt;0,"▽",""))</f>
        <v>▽</v>
      </c>
      <c r="E27" s="8" t="s">
        <v>79</v>
      </c>
      <c r="F27" s="8" t="s">
        <v>53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3</v>
      </c>
      <c r="I27" s="10" t="n">
        <f aca="false">COUNT(T27,X27,AB27,AF27,AJ27,AN27,AR27,AV27,AZ27,BD27,BH27,BL27,BP27,BT27,BX27,CB27,CF27,CJ27,CN27,CR27,CV27,CZ27,DD27)</f>
        <v>2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3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5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/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7</v>
      </c>
      <c r="C28" s="7" t="n">
        <f aca="false">IF(B28="",A28*-1,A28-B28)</f>
        <v>-1</v>
      </c>
      <c r="D28" s="7" t="str">
        <f aca="false">IF(C28&lt;0,"△",IF(C28&gt;0,"▽",""))</f>
        <v>△</v>
      </c>
      <c r="E28" s="8" t="s">
        <v>77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4</v>
      </c>
      <c r="I28" s="10" t="n">
        <f aca="false">COUNT(T28,X28,AB28,AF28,AJ28,AN28,AR28,AV28,AZ28,BD28,BH28,BL28,BP28,BT28,BX28,CB28,CF28,CJ28,CN28,CR28,CV28,CZ28,DD28)</f>
        <v>3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2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4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/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/>
      <c r="C29" s="7" t="n">
        <f aca="false">IF(B29="",A29*-1,A29-B29)</f>
        <v>-27</v>
      </c>
      <c r="D29" s="7" t="str">
        <f aca="false">IF(C29&lt;0,"△",IF(C29&gt;0,"▽",""))</f>
        <v>△</v>
      </c>
      <c r="E29" s="8" t="s">
        <v>80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6</v>
      </c>
      <c r="I29" s="10" t="n">
        <f aca="false">COUNT(T29,X29,AB29,AF29,AJ29,AN29,AR29,AV29,AZ29,BD29,BH29,BL29,BP29,BT29,BX29,CB29,CF29,CJ29,CN29,CR29,CV29,CZ29,DD29)</f>
        <v>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6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6</v>
      </c>
      <c r="C30" s="7" t="n">
        <f aca="false">IF(B30="",A30*-1,A30-B30)</f>
        <v>2</v>
      </c>
      <c r="D30" s="7" t="str">
        <f aca="false">IF(C30&lt;0,"△",IF(C30&gt;0,"▽",""))</f>
        <v>▽</v>
      </c>
      <c r="E30" s="8" t="s">
        <v>67</v>
      </c>
      <c r="F30" s="13" t="s">
        <v>48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7</v>
      </c>
      <c r="I30" s="10" t="n">
        <f aca="false">COUNT(T30,X30,AB30,AF30,AJ30,AN30,AR30,AV30,AZ30,BD30,BH30,BL30,BP30,BT30,BX30,CB30,CF30,CJ30,CN30,CR30,CV30,CZ30,DD30)</f>
        <v>2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 t="n">
        <v>17</v>
      </c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7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/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8</v>
      </c>
      <c r="C31" s="7" t="n">
        <f aca="false">IF(B31="",A31*-1,A31-B31)</f>
        <v>1</v>
      </c>
      <c r="D31" s="7" t="str">
        <f aca="false">IF(C31&lt;0,"△",IF(C31&gt;0,"▽",""))</f>
        <v>▽</v>
      </c>
      <c r="E31" s="8" t="s">
        <v>76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22</v>
      </c>
      <c r="I31" s="10" t="n">
        <f aca="false">COUNT(T31,X31,AB31,AF31,AJ31,AN31,AR31,AV31,AZ31,BD31,BH31,BL31,BP31,BT31,BX31,CB31,CF31,CJ31,CN31,CR31,CV31,CZ31,DD31)</f>
        <v>1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 t="n">
        <v>22</v>
      </c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/>
      <c r="BI31" s="11"/>
      <c r="BJ31" s="11"/>
      <c r="BK31" s="12" t="n">
        <f aca="false">IF(BH31=1,10,IF(BH31=2,8,IF(BH31=3,6,IF(BH31=4,5,IF(BH31=5,4,IF(BH31=6,3,IF(BH31=7,2,IF(BH31=8,1,0))))))))</f>
        <v>0</v>
      </c>
      <c r="BL31" s="11"/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</row>
    <row r="33" customFormat="false" ht="12.7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</row>
    <row r="34" customFormat="false" ht="12.75" hidden="false" customHeight="true" outlineLevel="0" collapsed="false">
      <c r="A34" s="1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8"/>
      <c r="R34" s="18"/>
      <c r="S34" s="18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54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8</v>
      </c>
      <c r="J3" s="10" t="n">
        <f aca="false">U3+Y3+AC3+AG3+AK3+AO3+AS3+AW3+BA3+BE3+BI3+BM3+BQ3+BU3+BY3+CC3+CG3+CK3+CO3+CS3+CW3+DA3+DE3</f>
        <v>5</v>
      </c>
      <c r="K3" s="10" t="n">
        <f aca="false">V3+Z3+AD3+AH3+AL3+AP3+AT3+AX3+BB3+BF3+BJ3+BN3+BR3+BV3+BZ3+CD3+CH3+CL3+CP3+CT3+CX3+DB3+DF3</f>
        <v>4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4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1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0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/>
      <c r="BA3" s="11"/>
      <c r="BB3" s="11"/>
      <c r="BC3" s="12" t="n">
        <f aca="false">IF(AZ3=1,10,IF(AZ3=2,8,IF(AZ3=3,6,IF(AZ3=4,5,IF(AZ3=5,4,IF(AZ3=6,3,IF(AZ3=7,2,IF(AZ3=8,1,0))))))))</f>
        <v>0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3</v>
      </c>
      <c r="C4" s="7" t="n">
        <f aca="false">IF(B4="",A4*-1,A4-B4)</f>
        <v>-1</v>
      </c>
      <c r="D4" s="7" t="str">
        <f aca="false">IF(C4&lt;0,"△",IF(C4&gt;0,"▽",""))</f>
        <v>△</v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36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8</v>
      </c>
      <c r="J4" s="10" t="n">
        <f aca="false">U4+Y4+AC4+AG4+AK4+AO4+AS4+AW4+BA4+BE4+BI4+BM4+BQ4+BU4+BY4+CC4+CG4+CK4+CO4+CS4+CW4+DA4+DE4</f>
        <v>1</v>
      </c>
      <c r="K4" s="10" t="n">
        <f aca="false">V4+Z4+AD4+AH4+AL4+AP4+AT4+AX4+BB4+BF4+BJ4+BN4+BR4+BV4+BZ4+CD4+CH4+CL4+CP4+CT4+CX4+DB4+DF4</f>
        <v>0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1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/>
      <c r="BA4" s="11"/>
      <c r="BB4" s="11"/>
      <c r="BC4" s="12" t="n">
        <f aca="false">IF(AZ4=1,10,IF(AZ4=2,8,IF(AZ4=3,6,IF(AZ4=4,5,IF(AZ4=5,4,IF(AZ4=6,3,IF(AZ4=7,2,IF(AZ4=8,1,0))))))))</f>
        <v>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2</v>
      </c>
      <c r="C5" s="7" t="n">
        <f aca="false">IF(B5="",A5*-1,A5-B5)</f>
        <v>1</v>
      </c>
      <c r="D5" s="7" t="str">
        <f aca="false">IF(C5&lt;0,"△",IF(C5&gt;0,"▽",""))</f>
        <v>▽</v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34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8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1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2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1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/>
      <c r="BA5" s="11"/>
      <c r="BB5" s="11"/>
      <c r="BC5" s="12" t="n">
        <f aca="false">IF(AZ5=1,10,IF(AZ5=2,8,IF(AZ5=3,6,IF(AZ5=4,5,IF(AZ5=5,4,IF(AZ5=6,3,IF(AZ5=7,2,IF(AZ5=8,1,0))))))))</f>
        <v>0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5</v>
      </c>
      <c r="C6" s="7" t="n">
        <f aca="false">IF(B6="",A6*-1,A6-B6)</f>
        <v>-1</v>
      </c>
      <c r="D6" s="7" t="str">
        <f aca="false">IF(C6&lt;0,"△",IF(C6&gt;0,"▽",""))</f>
        <v>△</v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26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8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0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/>
      <c r="BA6" s="11"/>
      <c r="BB6" s="11"/>
      <c r="BC6" s="12" t="n">
        <f aca="false">IF(AZ6=1,10,IF(AZ6=2,8,IF(AZ6=3,6,IF(AZ6=4,5,IF(AZ6=5,4,IF(AZ6=6,3,IF(AZ6=7,2,IF(AZ6=8,1,0))))))))</f>
        <v>0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3</v>
      </c>
      <c r="C7" s="7" t="n">
        <f aca="false">IF(B7="",A7*-1,A7-B7)</f>
        <v>2</v>
      </c>
      <c r="D7" s="7" t="str">
        <f aca="false">IF(C7&lt;0,"△",IF(C7&gt;0,"▽",""))</f>
        <v>▽</v>
      </c>
      <c r="E7" s="8" t="s">
        <v>54</v>
      </c>
      <c r="F7" s="13" t="s">
        <v>48</v>
      </c>
      <c r="G7" s="10" t="n">
        <f aca="false">W7+AA7+AE7+AI7+AM7+AQ7+AU7+AY7+BC7+BG7+BK7+BO7+BS7+BW7+CA7+CE7+CI7+CM7+CQ7+CU7+CY7+DC7+DG7</f>
        <v>26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8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2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2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6</v>
      </c>
      <c r="U7" s="11"/>
      <c r="V7" s="11"/>
      <c r="W7" s="12" t="n">
        <f aca="false">IF(T7=1,10,IF(T7=2,8,IF(T7=3,6,IF(T7=4,5,IF(T7=5,4,IF(T7=6,3,IF(T7=7,2,IF(T7=8,1,0))))))))</f>
        <v>3</v>
      </c>
      <c r="X7" s="11" t="n">
        <v>5</v>
      </c>
      <c r="Y7" s="11"/>
      <c r="Z7" s="11"/>
      <c r="AA7" s="12" t="n">
        <f aca="false">IF(X7=1,10,IF(X7=2,8,IF(X7=3,6,IF(X7=4,5,IF(X7=5,4,IF(X7=6,3,IF(X7=7,2,IF(X7=8,1,0))))))))</f>
        <v>4</v>
      </c>
      <c r="AB7" s="11" t="n">
        <v>9</v>
      </c>
      <c r="AC7" s="11"/>
      <c r="AD7" s="11"/>
      <c r="AE7" s="12" t="n">
        <f aca="false">IF(AB7=1,10,IF(AB7=2,8,IF(AB7=3,6,IF(AB7=4,5,IF(AB7=5,4,IF(AB7=6,3,IF(AB7=7,2,IF(AB7=8,1,0))))))))</f>
        <v>0</v>
      </c>
      <c r="AF7" s="11" t="n">
        <v>6</v>
      </c>
      <c r="AG7" s="11"/>
      <c r="AH7" s="11"/>
      <c r="AI7" s="12" t="n">
        <f aca="false">IF(AF7=1,10,IF(AF7=2,8,IF(AF7=3,6,IF(AF7=4,5,IF(AF7=5,4,IF(AF7=6,3,IF(AF7=7,2,IF(AF7=8,1,0))))))))</f>
        <v>3</v>
      </c>
      <c r="AJ7" s="11" t="n">
        <v>2</v>
      </c>
      <c r="AK7" s="11"/>
      <c r="AL7" s="11"/>
      <c r="AM7" s="12" t="n">
        <f aca="false">IF(AJ7=1,10,IF(AJ7=2,8,IF(AJ7=3,6,IF(AJ7=4,5,IF(AJ7=5,4,IF(AJ7=6,3,IF(AJ7=7,2,IF(AJ7=8,1,0))))))))</f>
        <v>8</v>
      </c>
      <c r="AN7" s="11" t="n">
        <v>2</v>
      </c>
      <c r="AO7" s="11"/>
      <c r="AP7" s="11" t="n">
        <v>1</v>
      </c>
      <c r="AQ7" s="12" t="n">
        <f aca="false">IF(AN7=1,10,IF(AN7=2,8,IF(AN7=3,6,IF(AN7=4,5,IF(AN7=5,4,IF(AN7=6,3,IF(AN7=7,2,IF(AN7=8,1,0))))))))</f>
        <v>8</v>
      </c>
      <c r="AR7" s="11" t="n">
        <v>19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23</v>
      </c>
      <c r="AW7" s="11"/>
      <c r="AX7" s="11"/>
      <c r="AY7" s="12" t="n">
        <f aca="false">IF(AV7=1,10,IF(AV7=2,8,IF(AV7=3,6,IF(AV7=4,5,IF(AV7=5,4,IF(AV7=6,3,IF(AV7=7,2,IF(AV7=8,1,0))))))))</f>
        <v>0</v>
      </c>
      <c r="AZ7" s="11"/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5</v>
      </c>
      <c r="C8" s="7" t="n">
        <f aca="false">IF(B8="",A8*-1,A8-B8)</f>
        <v>1</v>
      </c>
      <c r="D8" s="7" t="str">
        <f aca="false">IF(C8&lt;0,"△",IF(C8&gt;0,"▽",""))</f>
        <v>▽</v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20</v>
      </c>
      <c r="H8" s="10" t="n">
        <f aca="false">MIN(T8,X8,AB8,AF8,AJ8,AN8,AR8,AV8,AZ8,BD8,BH8,BL8,BP8,BT8,BX8,CB8,CF8,CJ8,CN8,CR8,CV8,CZ8,DD8)</f>
        <v>1</v>
      </c>
      <c r="I8" s="10" t="n">
        <f aca="false">COUNT(T8,X8,AB8,AF8,AJ8,AN8,AR8,AV8,AZ8,BD8,BH8,BL8,BP8,BT8,BX8,CB8,CF8,CJ8,CN8,CR8,CV8,CZ8,DD8)</f>
        <v>8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1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0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2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 t="n">
        <v>18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1</v>
      </c>
      <c r="AK8" s="11"/>
      <c r="AL8" s="11"/>
      <c r="AM8" s="12" t="n">
        <f aca="false">IF(AJ8=1,10,IF(AJ8=2,8,IF(AJ8=3,6,IF(AJ8=4,5,IF(AJ8=5,4,IF(AJ8=6,3,IF(AJ8=7,2,IF(AJ8=8,1,0))))))))</f>
        <v>10</v>
      </c>
      <c r="AN8" s="11" t="n">
        <v>12</v>
      </c>
      <c r="AO8" s="11"/>
      <c r="AP8" s="11"/>
      <c r="AQ8" s="12" t="n">
        <f aca="false">IF(AN8=1,10,IF(AN8=2,8,IF(AN8=3,6,IF(AN8=4,5,IF(AN8=5,4,IF(AN8=6,3,IF(AN8=7,2,IF(AN8=8,1,0))))))))</f>
        <v>0</v>
      </c>
      <c r="AR8" s="11" t="n">
        <v>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7</v>
      </c>
      <c r="AW8" s="11"/>
      <c r="AX8" s="11"/>
      <c r="AY8" s="12" t="n">
        <f aca="false">IF(AV8=1,10,IF(AV8=2,8,IF(AV8=3,6,IF(AV8=4,5,IF(AV8=5,4,IF(AV8=6,3,IF(AV8=7,2,IF(AV8=8,1,0))))))))</f>
        <v>2</v>
      </c>
      <c r="AZ8" s="11"/>
      <c r="BA8" s="11"/>
      <c r="BB8" s="11"/>
      <c r="BC8" s="12" t="n">
        <f aca="false">IF(AZ8=1,10,IF(AZ8=2,8,IF(AZ8=3,6,IF(AZ8=4,5,IF(AZ8=5,4,IF(AZ8=6,3,IF(AZ8=7,2,IF(AZ8=8,1,0))))))))</f>
        <v>0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7</v>
      </c>
      <c r="C9" s="7" t="n">
        <f aca="false">IF(B9="",A9*-1,A9-B9)</f>
        <v>0</v>
      </c>
      <c r="D9" s="7" t="str">
        <f aca="false">IF(C9&lt;0,"△",IF(C9&gt;0,"▽",""))</f>
        <v/>
      </c>
      <c r="E9" s="8" t="s">
        <v>60</v>
      </c>
      <c r="F9" s="16" t="s">
        <v>61</v>
      </c>
      <c r="G9" s="10" t="n">
        <f aca="false">W9+AA9+AE9+AI9+AM9+AQ9+AU9+AY9+BC9+BG9+BK9+BO9+BS9+BW9+CA9+CE9+CI9+CM9+CQ9+CU9+CY9+DC9+DG9</f>
        <v>17</v>
      </c>
      <c r="H9" s="10" t="n">
        <f aca="false">MIN(T9,X9,AB9,AF9,AJ9,AN9,AR9,AV9,AZ9,BD9,BH9,BL9,BP9,BT9,BX9,CB9,CF9,CJ9,CN9,CR9,CV9,CZ9,DD9)</f>
        <v>3</v>
      </c>
      <c r="I9" s="10" t="n">
        <f aca="false">COUNT(T9,X9,AB9,AF9,AJ9,AN9,AR9,AV9,AZ9,BD9,BH9,BL9,BP9,BT9,BX9,CB9,CF9,CJ9,CN9,CR9,CV9,CZ9,DD9)</f>
        <v>8</v>
      </c>
      <c r="J9" s="10" t="n">
        <f aca="false">U9+Y9+AC9+AG9+AK9+AO9+AS9+AW9+BA9+BE9+BI9+BM9+BQ9+BU9+BY9+CC9+CG9+CK9+CO9+CS9+CW9+DA9+DE9</f>
        <v>0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0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1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1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11</v>
      </c>
      <c r="U9" s="11"/>
      <c r="V9" s="11"/>
      <c r="W9" s="12" t="n">
        <f aca="false">IF(T9=1,10,IF(T9=2,8,IF(T9=3,6,IF(T9=4,5,IF(T9=5,4,IF(T9=6,3,IF(T9=7,2,IF(T9=8,1,0))))))))</f>
        <v>0</v>
      </c>
      <c r="X9" s="11" t="n">
        <v>10</v>
      </c>
      <c r="Y9" s="11"/>
      <c r="Z9" s="11"/>
      <c r="AA9" s="12" t="n">
        <f aca="false">IF(X9=1,10,IF(X9=2,8,IF(X9=3,6,IF(X9=4,5,IF(X9=5,4,IF(X9=6,3,IF(X9=7,2,IF(X9=8,1,0))))))))</f>
        <v>0</v>
      </c>
      <c r="AB9" s="11" t="n">
        <v>5</v>
      </c>
      <c r="AC9" s="11"/>
      <c r="AD9" s="11"/>
      <c r="AE9" s="12" t="n">
        <f aca="false">IF(AB9=1,10,IF(AB9=2,8,IF(AB9=3,6,IF(AB9=4,5,IF(AB9=5,4,IF(AB9=6,3,IF(AB9=7,2,IF(AB9=8,1,0))))))))</f>
        <v>4</v>
      </c>
      <c r="AF9" s="11" t="n">
        <v>3</v>
      </c>
      <c r="AG9" s="11"/>
      <c r="AH9" s="11"/>
      <c r="AI9" s="12" t="n">
        <f aca="false">IF(AF9=1,10,IF(AF9=2,8,IF(AF9=3,6,IF(AF9=4,5,IF(AF9=5,4,IF(AF9=6,3,IF(AF9=7,2,IF(AF9=8,1,0))))))))</f>
        <v>6</v>
      </c>
      <c r="AJ9" s="11" t="n">
        <v>19</v>
      </c>
      <c r="AK9" s="11"/>
      <c r="AL9" s="11"/>
      <c r="AM9" s="12" t="n">
        <f aca="false">IF(AJ9=1,10,IF(AJ9=2,8,IF(AJ9=3,6,IF(AJ9=4,5,IF(AJ9=5,4,IF(AJ9=6,3,IF(AJ9=7,2,IF(AJ9=8,1,0))))))))</f>
        <v>0</v>
      </c>
      <c r="AN9" s="11" t="n">
        <v>4</v>
      </c>
      <c r="AO9" s="11"/>
      <c r="AP9" s="11"/>
      <c r="AQ9" s="12" t="n">
        <f aca="false">IF(AN9=1,10,IF(AN9=2,8,IF(AN9=3,6,IF(AN9=4,5,IF(AN9=5,4,IF(AN9=6,3,IF(AN9=7,2,IF(AN9=8,1,0))))))))</f>
        <v>5</v>
      </c>
      <c r="AR9" s="11" t="n">
        <v>7</v>
      </c>
      <c r="AS9" s="11"/>
      <c r="AT9" s="11"/>
      <c r="AU9" s="12" t="n">
        <f aca="false">IF(AR9=1,10,IF(AR9=2,8,IF(AR9=3,6,IF(AR9=4,5,IF(AR9=5,4,IF(AR9=6,3,IF(AR9=7,2,IF(AR9=8,1,0))))))))</f>
        <v>2</v>
      </c>
      <c r="AV9" s="11" t="n">
        <v>9</v>
      </c>
      <c r="AW9" s="11"/>
      <c r="AX9" s="11"/>
      <c r="AY9" s="12" t="n">
        <f aca="false">IF(AV9=1,10,IF(AV9=2,8,IF(AV9=3,6,IF(AV9=4,5,IF(AV9=5,4,IF(AV9=6,3,IF(AV9=7,2,IF(AV9=8,1,0))))))))</f>
        <v>0</v>
      </c>
      <c r="AZ9" s="11"/>
      <c r="BA9" s="11"/>
      <c r="BB9" s="11"/>
      <c r="BC9" s="12" t="n">
        <f aca="false">IF(AZ9=1,10,IF(AZ9=2,8,IF(AZ9=3,6,IF(AZ9=4,5,IF(AZ9=5,4,IF(AZ9=6,3,IF(AZ9=7,2,IF(AZ9=8,1,0))))))))</f>
        <v>0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8</v>
      </c>
      <c r="C10" s="7" t="n">
        <f aca="false">IF(B10="",A10*-1,A10-B10)</f>
        <v>0</v>
      </c>
      <c r="D10" s="7" t="str">
        <f aca="false">IF(C10&lt;0,"△",IF(C10&gt;0,"▽",""))</f>
        <v/>
      </c>
      <c r="E10" s="8" t="s">
        <v>68</v>
      </c>
      <c r="F10" s="9" t="s">
        <v>46</v>
      </c>
      <c r="G10" s="10" t="n">
        <f aca="false">W10+AA10+AE10+AI10+AM10+AQ10+AU10+AY10+BC10+BG10+BK10+BO10+BS10+BW10+CA10+CE10+CI10+CM10+CQ10+CU10+CY10+DC10+DG10</f>
        <v>14</v>
      </c>
      <c r="H10" s="10" t="n">
        <f aca="false">MIN(T10,X10,AB10,AF10,AJ10,AN10,AR10,AV10,AZ10,BD10,BH10,BL10,BP10,BT10,BX10,CB10,CF10,CJ10,CN10,CR10,CV10,CZ10,DD10)</f>
        <v>2</v>
      </c>
      <c r="I10" s="10" t="n">
        <f aca="false">COUNT(T10,X10,AB10,AF10,AJ10,AN10,AR10,AV10,AZ10,BD10,BH10,BL10,BP10,BT10,BX10,CB10,CF10,CJ10,CN10,CR10,CV10,CZ10,DD10)</f>
        <v>6</v>
      </c>
      <c r="J10" s="10" t="n">
        <f aca="false">U10+Y10+AC10+AG10+AK10+AO10+AS10+AW10+BA10+BE10+BI10+BM10+BQ10+BU10+BY10+CC10+CG10+CK10+CO10+CS10+CW10+DA10+DE10</f>
        <v>1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1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0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0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0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8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3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2</v>
      </c>
      <c r="AC10" s="11"/>
      <c r="AD10" s="11"/>
      <c r="AE10" s="12" t="n">
        <f aca="false">IF(AB10=1,10,IF(AB10=2,8,IF(AB10=3,6,IF(AB10=4,5,IF(AB10=5,4,IF(AB10=6,3,IF(AB10=7,2,IF(AB10=8,1,0))))))))</f>
        <v>8</v>
      </c>
      <c r="AF10" s="11" t="n">
        <v>20</v>
      </c>
      <c r="AG10" s="11"/>
      <c r="AH10" s="11"/>
      <c r="AI10" s="12" t="n">
        <f aca="false">IF(AF10=1,10,IF(AF10=2,8,IF(AF10=3,6,IF(AF10=4,5,IF(AF10=5,4,IF(AF10=6,3,IF(AF10=7,2,IF(AF10=8,1,0))))))))</f>
        <v>0</v>
      </c>
      <c r="AJ10" s="11"/>
      <c r="AK10" s="11"/>
      <c r="AL10" s="11"/>
      <c r="AM10" s="12" t="n">
        <f aca="false">IF(AJ10=1,10,IF(AJ10=2,8,IF(AJ10=3,6,IF(AJ10=4,5,IF(AJ10=5,4,IF(AJ10=6,3,IF(AJ10=7,2,IF(AJ10=8,1,0))))))))</f>
        <v>0</v>
      </c>
      <c r="AN10" s="11"/>
      <c r="AO10" s="11"/>
      <c r="AP10" s="11"/>
      <c r="AQ10" s="12" t="n">
        <f aca="false">IF(AN10=1,10,IF(AN10=2,8,IF(AN10=3,6,IF(AN10=4,5,IF(AN10=5,4,IF(AN10=6,3,IF(AN10=7,2,IF(AN10=8,1,0))))))))</f>
        <v>0</v>
      </c>
      <c r="AR10" s="11" t="n">
        <v>3</v>
      </c>
      <c r="AS10" s="11"/>
      <c r="AT10" s="11"/>
      <c r="AU10" s="12" t="n">
        <f aca="false">IF(AR10=1,10,IF(AR10=2,8,IF(AR10=3,6,IF(AR10=4,5,IF(AR10=5,4,IF(AR10=6,3,IF(AR10=7,2,IF(AR10=8,1,0))))))))</f>
        <v>6</v>
      </c>
      <c r="AV10" s="11" t="n">
        <v>22</v>
      </c>
      <c r="AW10" s="11" t="n">
        <v>1</v>
      </c>
      <c r="AX10" s="11"/>
      <c r="AY10" s="12" t="n">
        <f aca="false">IF(AV10=1,10,IF(AV10=2,8,IF(AV10=3,6,IF(AV10=4,5,IF(AV10=5,4,IF(AV10=6,3,IF(AV10=7,2,IF(AV10=8,1,0))))))))</f>
        <v>0</v>
      </c>
      <c r="AZ10" s="11"/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9</v>
      </c>
      <c r="C11" s="7" t="n">
        <f aca="false">IF(B11="",A11*-1,A11-B11)</f>
        <v>0</v>
      </c>
      <c r="D11" s="7" t="str">
        <f aca="false">IF(C11&lt;0,"△",IF(C11&gt;0,"▽",""))</f>
        <v/>
      </c>
      <c r="E11" s="8" t="s">
        <v>52</v>
      </c>
      <c r="F11" s="8" t="s">
        <v>53</v>
      </c>
      <c r="G11" s="10" t="n">
        <f aca="false">W11+AA11+AE11+AI11+AM11+AQ11+AU11+AY11+BC11+BG11+BK11+BO11+BS11+BW11+CA11+CE11+CI11+CM11+CQ11+CU11+CY11+DC11+DG11</f>
        <v>12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8</v>
      </c>
      <c r="J11" s="10" t="n">
        <f aca="false">U11+Y11+AC11+AG11+AK11+AO11+AS11+AW11+BA11+BE11+BI11+BM11+BQ11+BU11+BY11+CC11+CG11+CK11+CO11+CS11+CW11+DA11+DE11</f>
        <v>0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0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1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0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5</v>
      </c>
      <c r="U11" s="11"/>
      <c r="V11" s="11"/>
      <c r="W11" s="12" t="n">
        <f aca="false">IF(T11=1,10,IF(T11=2,8,IF(T11=3,6,IF(T11=4,5,IF(T11=5,4,IF(T11=6,3,IF(T11=7,2,IF(T11=8,1,0))))))))</f>
        <v>4</v>
      </c>
      <c r="X11" s="11" t="n">
        <v>20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0</v>
      </c>
      <c r="AC11" s="11"/>
      <c r="AD11" s="11"/>
      <c r="AE11" s="12" t="n">
        <f aca="false">IF(AB11=1,10,IF(AB11=2,8,IF(AB11=3,6,IF(AB11=4,5,IF(AB11=5,4,IF(AB11=6,3,IF(AB11=7,2,IF(AB11=8,1,0))))))))</f>
        <v>0</v>
      </c>
      <c r="AF11" s="11" t="n">
        <v>2</v>
      </c>
      <c r="AG11" s="11"/>
      <c r="AH11" s="11"/>
      <c r="AI11" s="12" t="n">
        <f aca="false">IF(AF11=1,10,IF(AF11=2,8,IF(AF11=3,6,IF(AF11=4,5,IF(AF11=5,4,IF(AF11=6,3,IF(AF11=7,2,IF(AF11=8,1,0))))))))</f>
        <v>8</v>
      </c>
      <c r="AJ11" s="11" t="n">
        <v>13</v>
      </c>
      <c r="AK11" s="11"/>
      <c r="AL11" s="11"/>
      <c r="AM11" s="12" t="n">
        <f aca="false">IF(AJ11=1,10,IF(AJ11=2,8,IF(AJ11=3,6,IF(AJ11=4,5,IF(AJ11=5,4,IF(AJ11=6,3,IF(AJ11=7,2,IF(AJ11=8,1,0))))))))</f>
        <v>0</v>
      </c>
      <c r="AN11" s="11" t="n">
        <v>17</v>
      </c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23</v>
      </c>
      <c r="AS11" s="11"/>
      <c r="AT11" s="11"/>
      <c r="AU11" s="12" t="n">
        <f aca="false">IF(AR11=1,10,IF(AR11=2,8,IF(AR11=3,6,IF(AR11=4,5,IF(AR11=5,4,IF(AR11=6,3,IF(AR11=7,2,IF(AR11=8,1,0))))))))</f>
        <v>0</v>
      </c>
      <c r="AV11" s="11" t="n">
        <v>24</v>
      </c>
      <c r="AW11" s="11"/>
      <c r="AX11" s="11"/>
      <c r="AY11" s="12" t="n">
        <f aca="false">IF(AV11=1,10,IF(AV11=2,8,IF(AV11=3,6,IF(AV11=4,5,IF(AV11=5,4,IF(AV11=6,3,IF(AV11=7,2,IF(AV11=8,1,0))))))))</f>
        <v>0</v>
      </c>
      <c r="AZ11" s="11"/>
      <c r="BA11" s="11"/>
      <c r="BB11" s="11"/>
      <c r="BC11" s="12" t="n">
        <f aca="false">IF(AZ11=1,10,IF(AZ11=2,8,IF(AZ11=3,6,IF(AZ11=4,5,IF(AZ11=5,4,IF(AZ11=6,3,IF(AZ11=7,2,IF(AZ11=8,1,0))))))))</f>
        <v>0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10</v>
      </c>
      <c r="C12" s="7" t="n">
        <f aca="false">IF(B12="",A12*-1,A12-B12)</f>
        <v>0</v>
      </c>
      <c r="D12" s="7" t="str">
        <f aca="false">IF(C12&lt;0,"△",IF(C12&gt;0,"▽",""))</f>
        <v/>
      </c>
      <c r="E12" s="8" t="s">
        <v>56</v>
      </c>
      <c r="F12" s="15" t="s">
        <v>57</v>
      </c>
      <c r="G12" s="10" t="n">
        <f aca="false">W12+AA12+AE12+AI12+AM12+AQ12+AU12+AY12+BC12+BG12+BK12+BO12+BS12+BW12+CA12+CE12+CI12+CM12+CQ12+CU12+CY12+DC12+DG12</f>
        <v>11</v>
      </c>
      <c r="H12" s="10" t="n">
        <f aca="false">MIN(T12,X12,AB12,AF12,AJ12,AN12,AR12,AV12,AZ12,BD12,BH12,BL12,BP12,BT12,BX12,CB12,CF12,CJ12,CN12,CR12,CV12,CZ12,DD12)</f>
        <v>4</v>
      </c>
      <c r="I12" s="10" t="n">
        <f aca="false">COUNT(T12,X12,AB12,AF12,AJ12,AN12,AR12,AV12,AZ12,BD12,BH12,BL12,BP12,BT12,BX12,CB12,CF12,CJ12,CN12,CR12,CV12,CZ12,DD12)</f>
        <v>8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0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1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0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1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1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1</v>
      </c>
      <c r="T12" s="11" t="n">
        <v>8</v>
      </c>
      <c r="U12" s="11"/>
      <c r="V12" s="11"/>
      <c r="W12" s="12" t="n">
        <f aca="false">IF(T12=1,10,IF(T12=2,8,IF(T12=3,6,IF(T12=4,5,IF(T12=5,4,IF(T12=6,3,IF(T12=7,2,IF(T12=8,1,0))))))))</f>
        <v>1</v>
      </c>
      <c r="X12" s="11" t="n">
        <v>11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4</v>
      </c>
      <c r="AC12" s="11"/>
      <c r="AD12" s="11"/>
      <c r="AE12" s="12" t="n">
        <f aca="false">IF(AB12=1,10,IF(AB12=2,8,IF(AB12=3,6,IF(AB12=4,5,IF(AB12=5,4,IF(AB12=6,3,IF(AB12=7,2,IF(AB12=8,1,0))))))))</f>
        <v>5</v>
      </c>
      <c r="AF12" s="11" t="n">
        <v>7</v>
      </c>
      <c r="AG12" s="11"/>
      <c r="AH12" s="11"/>
      <c r="AI12" s="12" t="n">
        <f aca="false">IF(AF12=1,10,IF(AF12=2,8,IF(AF12=3,6,IF(AF12=4,5,IF(AF12=5,4,IF(AF12=6,3,IF(AF12=7,2,IF(AF12=8,1,0))))))))</f>
        <v>2</v>
      </c>
      <c r="AJ12" s="11" t="n">
        <v>15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6</v>
      </c>
      <c r="AO12" s="11"/>
      <c r="AP12" s="11"/>
      <c r="AQ12" s="12" t="n">
        <f aca="false">IF(AN12=1,10,IF(AN12=2,8,IF(AN12=3,6,IF(AN12=4,5,IF(AN12=5,4,IF(AN12=6,3,IF(AN12=7,2,IF(AN12=8,1,0))))))))</f>
        <v>3</v>
      </c>
      <c r="AR12" s="11" t="n">
        <v>21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0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/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1</v>
      </c>
      <c r="C13" s="7" t="n">
        <f aca="false">IF(B13="",A13*-1,A13-B13)</f>
        <v>0</v>
      </c>
      <c r="D13" s="7" t="str">
        <f aca="false">IF(C13&lt;0,"△",IF(C13&gt;0,"▽",""))</f>
        <v/>
      </c>
      <c r="E13" s="8" t="s">
        <v>64</v>
      </c>
      <c r="F13" s="9" t="s">
        <v>46</v>
      </c>
      <c r="G13" s="10" t="n">
        <f aca="false">W13+AA13+AE13+AI13+AM13+AQ13+AU13+AY13+BC13+BG13+BK13+BO13+BS13+BW13+CA13+CE13+CI13+CM13+CQ13+CU13+CY13+DC13+DG13</f>
        <v>11</v>
      </c>
      <c r="H13" s="10" t="n">
        <f aca="false">MIN(T13,X13,AB13,AF13,AJ13,AN13,AR13,AV13,AZ13,BD13,BH13,BL13,BP13,BT13,BX13,CB13,CF13,CJ13,CN13,CR13,CV13,CZ13,DD13)</f>
        <v>5</v>
      </c>
      <c r="I13" s="10" t="n">
        <f aca="false">COUNT(T13,X13,AB13,AF13,AJ13,AN13,AR13,AV13,AZ13,BD13,BH13,BL13,BP13,BT13,BX13,CB13,CF13,CJ13,CN13,CR13,CV13,CZ13,DD13)</f>
        <v>8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0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1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2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0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14</v>
      </c>
      <c r="U13" s="11"/>
      <c r="V13" s="11"/>
      <c r="W13" s="12" t="n">
        <f aca="false">IF(T13=1,10,IF(T13=2,8,IF(T13=3,6,IF(T13=4,5,IF(T13=5,4,IF(T13=6,3,IF(T13=7,2,IF(T13=8,1,0))))))))</f>
        <v>0</v>
      </c>
      <c r="X13" s="11" t="n">
        <v>6</v>
      </c>
      <c r="Y13" s="11"/>
      <c r="Z13" s="11"/>
      <c r="AA13" s="12" t="n">
        <f aca="false">IF(X13=1,10,IF(X13=2,8,IF(X13=3,6,IF(X13=4,5,IF(X13=5,4,IF(X13=6,3,IF(X13=7,2,IF(X13=8,1,0))))))))</f>
        <v>3</v>
      </c>
      <c r="AB13" s="11" t="n">
        <v>21</v>
      </c>
      <c r="AC13" s="11"/>
      <c r="AD13" s="11"/>
      <c r="AE13" s="12" t="n">
        <f aca="false">IF(AB13=1,10,IF(AB13=2,8,IF(AB13=3,6,IF(AB13=4,5,IF(AB13=5,4,IF(AB13=6,3,IF(AB13=7,2,IF(AB13=8,1,0))))))))</f>
        <v>0</v>
      </c>
      <c r="AF13" s="11" t="n">
        <v>13</v>
      </c>
      <c r="AG13" s="11"/>
      <c r="AH13" s="11"/>
      <c r="AI13" s="12" t="n">
        <f aca="false">IF(AF13=1,10,IF(AF13=2,8,IF(AF13=3,6,IF(AF13=4,5,IF(AF13=5,4,IF(AF13=6,3,IF(AF13=7,2,IF(AF13=8,1,0))))))))</f>
        <v>0</v>
      </c>
      <c r="AJ13" s="11" t="n">
        <v>6</v>
      </c>
      <c r="AK13" s="11"/>
      <c r="AL13" s="11"/>
      <c r="AM13" s="12" t="n">
        <f aca="false">IF(AJ13=1,10,IF(AJ13=2,8,IF(AJ13=3,6,IF(AJ13=4,5,IF(AJ13=5,4,IF(AJ13=6,3,IF(AJ13=7,2,IF(AJ13=8,1,0))))))))</f>
        <v>3</v>
      </c>
      <c r="AN13" s="11" t="n">
        <v>10</v>
      </c>
      <c r="AO13" s="11"/>
      <c r="AP13" s="11"/>
      <c r="AQ13" s="12" t="n">
        <f aca="false">IF(AN13=1,10,IF(AN13=2,8,IF(AN13=3,6,IF(AN13=4,5,IF(AN13=5,4,IF(AN13=6,3,IF(AN13=7,2,IF(AN13=8,1,0))))))))</f>
        <v>0</v>
      </c>
      <c r="AR13" s="11" t="n">
        <v>5</v>
      </c>
      <c r="AS13" s="11"/>
      <c r="AT13" s="11"/>
      <c r="AU13" s="12" t="n">
        <f aca="false">IF(AR13=1,10,IF(AR13=2,8,IF(AR13=3,6,IF(AR13=4,5,IF(AR13=5,4,IF(AR13=6,3,IF(AR13=7,2,IF(AR13=8,1,0))))))))</f>
        <v>4</v>
      </c>
      <c r="AV13" s="11" t="n">
        <v>8</v>
      </c>
      <c r="AW13" s="11"/>
      <c r="AX13" s="11"/>
      <c r="AY13" s="12" t="n">
        <f aca="false">IF(AV13=1,10,IF(AV13=2,8,IF(AV13=3,6,IF(AV13=4,5,IF(AV13=5,4,IF(AV13=6,3,IF(AV13=7,2,IF(AV13=8,1,0))))))))</f>
        <v>1</v>
      </c>
      <c r="AZ13" s="11"/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4</v>
      </c>
      <c r="C14" s="7" t="n">
        <f aca="false">IF(B14="",A14*-1,A14-B14)</f>
        <v>-2</v>
      </c>
      <c r="D14" s="7" t="str">
        <f aca="false">IF(C14&lt;0,"△",IF(C14&gt;0,"▽",""))</f>
        <v>△</v>
      </c>
      <c r="E14" s="8" t="s">
        <v>70</v>
      </c>
      <c r="F14" s="16" t="s">
        <v>61</v>
      </c>
      <c r="G14" s="10" t="n">
        <f aca="false">W14+AA14+AE14+AI14+AM14+AQ14+AU14+AY14+BC14+BG14+BK14+BO14+BS14+BW14+CA14+CE14+CI14+CM14+CQ14+CU14+CY14+DC14+DG14</f>
        <v>10</v>
      </c>
      <c r="H14" s="10" t="n">
        <f aca="false">MIN(T14,X14,AB14,AF14,AJ14,AN14,AR14,AV14,AZ14,BD14,BH14,BL14,BP14,BT14,BX14,CB14,CF14,CJ14,CN14,CR14,CV14,CZ14,DD14)</f>
        <v>3</v>
      </c>
      <c r="I14" s="10" t="n">
        <f aca="false">COUNT(T14,X14,AB14,AF14,AJ14,AN14,AR14,AV14,AZ14,BD14,BH14,BL14,BP14,BT14,BX14,CB14,CF14,CJ14,CN14,CR14,CV14,CZ14,DD14)</f>
        <v>4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1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0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0</v>
      </c>
      <c r="T14" s="11" t="n">
        <v>20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3</v>
      </c>
      <c r="Y14" s="11"/>
      <c r="Z14" s="11"/>
      <c r="AA14" s="12" t="n">
        <f aca="false">IF(X14=1,10,IF(X14=2,8,IF(X14=3,6,IF(X14=4,5,IF(X14=5,4,IF(X14=6,3,IF(X14=7,2,IF(X14=8,1,0))))))))</f>
        <v>6</v>
      </c>
      <c r="AB14" s="11"/>
      <c r="AC14" s="11"/>
      <c r="AD14" s="11"/>
      <c r="AE14" s="12" t="n">
        <f aca="false">IF(AB14=1,10,IF(AB14=2,8,IF(AB14=3,6,IF(AB14=4,5,IF(AB14=5,4,IF(AB14=6,3,IF(AB14=7,2,IF(AB14=8,1,0))))))))</f>
        <v>0</v>
      </c>
      <c r="AF14" s="11"/>
      <c r="AG14" s="11"/>
      <c r="AH14" s="11"/>
      <c r="AI14" s="12" t="n">
        <f aca="false">IF(AF14=1,10,IF(AF14=2,8,IF(AF14=3,6,IF(AF14=4,5,IF(AF14=5,4,IF(AF14=6,3,IF(AF14=7,2,IF(AF14=8,1,0))))))))</f>
        <v>0</v>
      </c>
      <c r="AJ14" s="11"/>
      <c r="AK14" s="11"/>
      <c r="AL14" s="11"/>
      <c r="AM14" s="12" t="n">
        <f aca="false">IF(AJ14=1,10,IF(AJ14=2,8,IF(AJ14=3,6,IF(AJ14=4,5,IF(AJ14=5,4,IF(AJ14=6,3,IF(AJ14=7,2,IF(AJ14=8,1,0))))))))</f>
        <v>0</v>
      </c>
      <c r="AN14" s="11"/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25</v>
      </c>
      <c r="AS14" s="11"/>
      <c r="AT14" s="11"/>
      <c r="AU14" s="12" t="n">
        <f aca="false">IF(AR14=1,10,IF(AR14=2,8,IF(AR14=3,6,IF(AR14=4,5,IF(AR14=5,4,IF(AR14=6,3,IF(AR14=7,2,IF(AR14=8,1,0))))))))</f>
        <v>0</v>
      </c>
      <c r="AV14" s="11" t="n">
        <v>5</v>
      </c>
      <c r="AW14" s="11"/>
      <c r="AX14" s="11"/>
      <c r="AY14" s="12" t="n">
        <f aca="false">IF(AV14=1,10,IF(AV14=2,8,IF(AV14=3,6,IF(AV14=4,5,IF(AV14=5,4,IF(AV14=6,3,IF(AV14=7,2,IF(AV14=8,1,0))))))))</f>
        <v>4</v>
      </c>
      <c r="AZ14" s="11"/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2</v>
      </c>
      <c r="C15" s="7" t="n">
        <f aca="false">IF(B15="",A15*-1,A15-B15)</f>
        <v>1</v>
      </c>
      <c r="D15" s="7" t="str">
        <f aca="false">IF(C15&lt;0,"△",IF(C15&gt;0,"▽",""))</f>
        <v>▽</v>
      </c>
      <c r="E15" s="8" t="s">
        <v>72</v>
      </c>
      <c r="F15" s="9" t="s">
        <v>46</v>
      </c>
      <c r="G15" s="10" t="n">
        <f aca="false">W15+AA15+AE15+AI15+AM15+AQ15+AU15+AY15+BC15+BG15+BK15+BO15+BS15+BW15+CA15+CE15+CI15+CM15+CQ15+CU15+CY15+DC15+DG15</f>
        <v>9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6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1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/>
      <c r="U15" s="11"/>
      <c r="V15" s="11"/>
      <c r="W15" s="12" t="n">
        <f aca="false">IF(T15=1,10,IF(T15=2,8,IF(T15=3,6,IF(T15=4,5,IF(T15=5,4,IF(T15=6,3,IF(T15=7,2,IF(T15=8,1,0))))))))</f>
        <v>0</v>
      </c>
      <c r="X15" s="11"/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11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5</v>
      </c>
      <c r="AG15" s="11"/>
      <c r="AH15" s="11"/>
      <c r="AI15" s="12" t="n">
        <f aca="false">IF(AF15=1,10,IF(AF15=2,8,IF(AF15=3,6,IF(AF15=4,5,IF(AF15=5,4,IF(AF15=6,3,IF(AF15=7,2,IF(AF15=8,1,0))))))))</f>
        <v>4</v>
      </c>
      <c r="AJ15" s="11" t="n">
        <v>4</v>
      </c>
      <c r="AK15" s="11"/>
      <c r="AL15" s="11"/>
      <c r="AM15" s="12" t="n">
        <f aca="false">IF(AJ15=1,10,IF(AJ15=2,8,IF(AJ15=3,6,IF(AJ15=4,5,IF(AJ15=5,4,IF(AJ15=6,3,IF(AJ15=7,2,IF(AJ15=8,1,0))))))))</f>
        <v>5</v>
      </c>
      <c r="AN15" s="11" t="n">
        <v>18</v>
      </c>
      <c r="AO15" s="11"/>
      <c r="AP15" s="11"/>
      <c r="AQ15" s="12" t="n">
        <f aca="false">IF(AN15=1,10,IF(AN15=2,8,IF(AN15=3,6,IF(AN15=4,5,IF(AN15=5,4,IF(AN15=6,3,IF(AN15=7,2,IF(AN15=8,1,0))))))))</f>
        <v>0</v>
      </c>
      <c r="AR15" s="11" t="n">
        <v>20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11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/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6</v>
      </c>
      <c r="C16" s="7" t="n">
        <f aca="false">IF(B16="",A16*-1,A16-B16)</f>
        <v>-2</v>
      </c>
      <c r="D16" s="7" t="str">
        <f aca="false">IF(C16&lt;0,"△",IF(C16&gt;0,"▽",""))</f>
        <v>△</v>
      </c>
      <c r="E16" s="8" t="s">
        <v>66</v>
      </c>
      <c r="F16" s="14" t="s">
        <v>51</v>
      </c>
      <c r="G16" s="10" t="n">
        <f aca="false">W16+AA16+AE16+AI16+AM16+AQ16+AU16+AY16+BC16+BG16+BK16+BO16+BS16+BW16+CA16+CE16+CI16+CM16+CQ16+CU16+CY16+DC16+DG16</f>
        <v>8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8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0</v>
      </c>
      <c r="T16" s="11" t="n">
        <v>16</v>
      </c>
      <c r="U16" s="11"/>
      <c r="V16" s="11"/>
      <c r="W16" s="12" t="n">
        <f aca="false">IF(T16=1,10,IF(T16=2,8,IF(T16=3,6,IF(T16=4,5,IF(T16=5,4,IF(T16=6,3,IF(T16=7,2,IF(T16=8,1,0))))))))</f>
        <v>0</v>
      </c>
      <c r="X16" s="11" t="n">
        <v>18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10</v>
      </c>
      <c r="AC16" s="11"/>
      <c r="AD16" s="11"/>
      <c r="AE16" s="12" t="n">
        <f aca="false">IF(AB16=1,10,IF(AB16=2,8,IF(AB16=3,6,IF(AB16=4,5,IF(AB16=5,4,IF(AB16=6,3,IF(AB16=7,2,IF(AB16=8,1,0))))))))</f>
        <v>0</v>
      </c>
      <c r="AF16" s="11" t="n">
        <v>19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 t="n">
        <v>16</v>
      </c>
      <c r="AK16" s="11"/>
      <c r="AL16" s="11"/>
      <c r="AM16" s="12" t="n">
        <f aca="false">IF(AJ16=1,10,IF(AJ16=2,8,IF(AJ16=3,6,IF(AJ16=4,5,IF(AJ16=5,4,IF(AJ16=6,3,IF(AJ16=7,2,IF(AJ16=8,1,0))))))))</f>
        <v>0</v>
      </c>
      <c r="AN16" s="11" t="n">
        <v>11</v>
      </c>
      <c r="AO16" s="11"/>
      <c r="AP16" s="11"/>
      <c r="AQ16" s="12" t="n">
        <f aca="false">IF(AN16=1,10,IF(AN16=2,8,IF(AN16=3,6,IF(AN16=4,5,IF(AN16=5,4,IF(AN16=6,3,IF(AN16=7,2,IF(AN16=8,1,0))))))))</f>
        <v>0</v>
      </c>
      <c r="AR16" s="11" t="n">
        <v>6</v>
      </c>
      <c r="AS16" s="11"/>
      <c r="AT16" s="11"/>
      <c r="AU16" s="12" t="n">
        <f aca="false">IF(AR16=1,10,IF(AR16=2,8,IF(AR16=3,6,IF(AR16=4,5,IF(AR16=5,4,IF(AR16=6,3,IF(AR16=7,2,IF(AR16=8,1,0))))))))</f>
        <v>3</v>
      </c>
      <c r="AV16" s="11" t="n">
        <v>4</v>
      </c>
      <c r="AW16" s="11"/>
      <c r="AX16" s="11"/>
      <c r="AY16" s="12" t="n">
        <f aca="false">IF(AV16=1,10,IF(AV16=2,8,IF(AV16=3,6,IF(AV16=4,5,IF(AV16=5,4,IF(AV16=6,3,IF(AV16=7,2,IF(AV16=8,1,0))))))))</f>
        <v>5</v>
      </c>
      <c r="AZ16" s="11"/>
      <c r="BA16" s="11"/>
      <c r="BB16" s="11"/>
      <c r="BC16" s="12" t="n">
        <f aca="false">IF(AZ16=1,10,IF(AZ16=2,8,IF(AZ16=3,6,IF(AZ16=4,5,IF(AZ16=5,4,IF(AZ16=6,3,IF(AZ16=7,2,IF(AZ16=8,1,0))))))))</f>
        <v>0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3</v>
      </c>
      <c r="C17" s="7" t="n">
        <f aca="false">IF(B17="",A17*-1,A17-B17)</f>
        <v>2</v>
      </c>
      <c r="D17" s="7" t="str">
        <f aca="false">IF(C17&lt;0,"△",IF(C17&gt;0,"▽",""))</f>
        <v>▽</v>
      </c>
      <c r="E17" s="8" t="s">
        <v>50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4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4</v>
      </c>
      <c r="U17" s="11"/>
      <c r="V17" s="11"/>
      <c r="W17" s="12" t="n">
        <f aca="false">IF(T17=1,10,IF(T17=2,8,IF(T17=3,6,IF(T17=4,5,IF(T17=5,4,IF(T17=6,3,IF(T17=7,2,IF(T17=8,1,0))))))))</f>
        <v>5</v>
      </c>
      <c r="X17" s="11" t="n">
        <v>19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6</v>
      </c>
      <c r="AC17" s="11"/>
      <c r="AD17" s="11"/>
      <c r="AE17" s="12" t="n">
        <f aca="false">IF(AB17=1,10,IF(AB17=2,8,IF(AB17=3,6,IF(AB17=4,5,IF(AB17=5,4,IF(AB17=6,3,IF(AB17=7,2,IF(AB17=8,1,0))))))))</f>
        <v>3</v>
      </c>
      <c r="AF17" s="11" t="n">
        <v>16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/>
      <c r="AK17" s="11"/>
      <c r="AL17" s="11"/>
      <c r="AM17" s="12" t="n">
        <f aca="false">IF(AJ17=1,10,IF(AJ17=2,8,IF(AJ17=3,6,IF(AJ17=4,5,IF(AJ17=5,4,IF(AJ17=6,3,IF(AJ17=7,2,IF(AJ17=8,1,0))))))))</f>
        <v>0</v>
      </c>
      <c r="AN17" s="11"/>
      <c r="AO17" s="11"/>
      <c r="AP17" s="11"/>
      <c r="AQ17" s="12" t="n">
        <f aca="false">IF(AN17=1,10,IF(AN17=2,8,IF(AN17=3,6,IF(AN17=4,5,IF(AN17=5,4,IF(AN17=6,3,IF(AN17=7,2,IF(AN17=8,1,0))))))))</f>
        <v>0</v>
      </c>
      <c r="AR17" s="11"/>
      <c r="AS17" s="11"/>
      <c r="AT17" s="11"/>
      <c r="AU17" s="12" t="n">
        <f aca="false">IF(AR17=1,10,IF(AR17=2,8,IF(AR17=3,6,IF(AR17=4,5,IF(AR17=5,4,IF(AR17=6,3,IF(AR17=7,2,IF(AR17=8,1,0))))))))</f>
        <v>0</v>
      </c>
      <c r="AV17" s="11"/>
      <c r="AW17" s="11"/>
      <c r="AX17" s="11"/>
      <c r="AY17" s="12" t="n">
        <f aca="false">IF(AV17=1,10,IF(AV17=2,8,IF(AV17=3,6,IF(AV17=4,5,IF(AV17=5,4,IF(AV17=6,3,IF(AV17=7,2,IF(AV17=8,1,0))))))))</f>
        <v>0</v>
      </c>
      <c r="AZ17" s="11"/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7</v>
      </c>
      <c r="C18" s="7" t="n">
        <f aca="false">IF(B18="",A18*-1,A18-B18)</f>
        <v>-1</v>
      </c>
      <c r="D18" s="7" t="str">
        <f aca="false">IF(C18&lt;0,"△",IF(C18&gt;0,"▽",""))</f>
        <v>△</v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8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/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5</v>
      </c>
      <c r="C19" s="7" t="n">
        <f aca="false">IF(B19="",A19*-1,A19-B19)</f>
        <v>2</v>
      </c>
      <c r="D19" s="7" t="str">
        <f aca="false">IF(C19&lt;0,"△",IF(C19&gt;0,"▽",""))</f>
        <v>▽</v>
      </c>
      <c r="E19" s="8" t="s">
        <v>59</v>
      </c>
      <c r="F19" s="13" t="s">
        <v>48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5</v>
      </c>
      <c r="I19" s="10" t="n">
        <f aca="false">COUNT(T19,X19,AB19,AF19,AJ19,AN19,AR19,AV19,AZ19,BD19,BH19,BL19,BP19,BT19,BX19,CB19,CF19,CJ19,CN19,CR19,CV19,CZ19,DD19)</f>
        <v>8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1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1</v>
      </c>
      <c r="T19" s="11" t="n">
        <v>10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9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8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9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5</v>
      </c>
      <c r="AK19" s="11"/>
      <c r="AL19" s="11"/>
      <c r="AM19" s="12" t="n">
        <f aca="false">IF(AJ19=1,10,IF(AJ19=2,8,IF(AJ19=3,6,IF(AJ19=4,5,IF(AJ19=5,4,IF(AJ19=6,3,IF(AJ19=7,2,IF(AJ19=8,1,0))))))))</f>
        <v>4</v>
      </c>
      <c r="AN19" s="11" t="n">
        <v>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8</v>
      </c>
      <c r="AS19" s="11"/>
      <c r="AT19" s="11"/>
      <c r="AU19" s="12" t="n">
        <f aca="false">IF(AR19=1,10,IF(AR19=2,8,IF(AR19=3,6,IF(AR19=4,5,IF(AR19=5,4,IF(AR19=6,3,IF(AR19=7,2,IF(AR19=8,1,0))))))))</f>
        <v>1</v>
      </c>
      <c r="AV19" s="11" t="n">
        <v>10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65</v>
      </c>
      <c r="F20" s="16" t="s">
        <v>61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8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5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2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2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1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7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 t="n">
        <v>7</v>
      </c>
      <c r="AO20" s="11"/>
      <c r="AP20" s="11"/>
      <c r="AQ20" s="12" t="n">
        <f aca="false">IF(AN20=1,10,IF(AN20=2,8,IF(AN20=3,6,IF(AN20=4,5,IF(AN20=5,4,IF(AN20=6,3,IF(AN20=7,2,IF(AN20=8,1,0))))))))</f>
        <v>2</v>
      </c>
      <c r="AR20" s="11" t="n">
        <v>10</v>
      </c>
      <c r="AS20" s="11"/>
      <c r="AT20" s="11"/>
      <c r="AU20" s="12" t="n">
        <f aca="false">IF(AR20=1,10,IF(AR20=2,8,IF(AR20=3,6,IF(AR20=4,5,IF(AR20=5,4,IF(AR20=6,3,IF(AR20=7,2,IF(AR20=8,1,0))))))))</f>
        <v>0</v>
      </c>
      <c r="AV20" s="11" t="n">
        <v>18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/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6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7</v>
      </c>
      <c r="AK21" s="11"/>
      <c r="AL21" s="11"/>
      <c r="AM21" s="12" t="n">
        <f aca="false">IF(AJ21=1,10,IF(AJ21=2,8,IF(AJ21=3,6,IF(AJ21=4,5,IF(AJ21=5,4,IF(AJ21=6,3,IF(AJ21=7,2,IF(AJ21=8,1,0))))))))</f>
        <v>2</v>
      </c>
      <c r="AN21" s="11" t="n">
        <v>1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1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4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/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1</v>
      </c>
      <c r="H22" s="10" t="n">
        <f aca="false">MIN(T22,X22,AB22,AF22,AJ22,AN22,AR22,AV22,AZ22,BD22,BH22,BL22,BP22,BT22,BX22,CB22,CF22,CJ22,CN22,CR22,CV22,CZ22,DD22)</f>
        <v>8</v>
      </c>
      <c r="I22" s="10" t="n">
        <f aca="false">COUNT(T22,X22,AB22,AF22,AJ22,AN22,AR22,AV22,AZ22,BD22,BH22,BL22,BP22,BT22,BX22,CB22,CF22,CJ22,CN22,CR22,CV22,CZ22,DD22)</f>
        <v>8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5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8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0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1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17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78</v>
      </c>
      <c r="F24" s="21" t="s">
        <v>75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1</v>
      </c>
      <c r="I24" s="10" t="n">
        <f aca="false">COUNT(T24,X24,AB24,AF24,AJ24,AN24,AR24,AV24,AZ24,BD24,BH24,BL24,BP24,BT24,BX24,CB24,CF24,CJ24,CN24,CR24,CV24,CZ24,DD24)</f>
        <v>2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1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14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2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2</v>
      </c>
      <c r="I25" s="10" t="n">
        <f aca="false">COUNT(T25,X25,AB25,AF25,AJ25,AN25,AR25,AV25,AZ25,BD25,BH25,BL25,BP25,BT25,BX25,CB25,CF25,CJ25,CN25,CR25,CV25,CZ25,DD25)</f>
        <v>7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2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6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3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2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5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3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2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/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3</v>
      </c>
      <c r="F26" s="9" t="s">
        <v>46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2</v>
      </c>
      <c r="I26" s="10" t="n">
        <f aca="false">COUNT(T26,X26,AB26,AF26,AJ26,AN26,AR26,AV26,AZ26,BD26,BH26,BL26,BP26,BT26,BX26,CB26,CF26,CJ26,CN26,CR26,CV26,CZ26,DD26)</f>
        <v>4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 t="n">
        <v>15</v>
      </c>
      <c r="AC26" s="11"/>
      <c r="AD26" s="11"/>
      <c r="AE26" s="12" t="n">
        <f aca="false">IF(AB26=1,10,IF(AB26=2,8,IF(AB26=3,6,IF(AB26=4,5,IF(AB26=5,4,IF(AB26=6,3,IF(AB26=7,2,IF(AB26=8,1,0))))))))</f>
        <v>0</v>
      </c>
      <c r="AF26" s="11" t="n">
        <v>12</v>
      </c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7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9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/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9</v>
      </c>
      <c r="F27" s="8" t="s">
        <v>53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3</v>
      </c>
      <c r="I27" s="10" t="n">
        <f aca="false">COUNT(T27,X27,AB27,AF27,AJ27,AN27,AR27,AV27,AZ27,BD27,BH27,BL27,BP27,BT27,BX27,CB27,CF27,CJ27,CN27,CR27,CV27,CZ27,DD27)</f>
        <v>3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3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5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3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/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77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4</v>
      </c>
      <c r="I28" s="10" t="n">
        <f aca="false">COUNT(T28,X28,AB28,AF28,AJ28,AN28,AR28,AV28,AZ28,BD28,BH28,BL28,BP28,BT28,BX28,CB28,CF28,CJ28,CN28,CR28,CV28,CZ28,DD28)</f>
        <v>4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2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4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6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/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 t="n">
        <v>27</v>
      </c>
      <c r="C29" s="7" t="n">
        <f aca="false">IF(B29="",A29*-1,A29-B29)</f>
        <v>0</v>
      </c>
      <c r="D29" s="7" t="str">
        <f aca="false">IF(C29&lt;0,"△",IF(C29&gt;0,"▽",""))</f>
        <v/>
      </c>
      <c r="E29" s="8" t="s">
        <v>80</v>
      </c>
      <c r="F29" s="9" t="s">
        <v>46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5</v>
      </c>
      <c r="I29" s="10" t="n">
        <f aca="false">COUNT(T29,X29,AB29,AF29,AJ29,AN29,AR29,AV29,AZ29,BD29,BH29,BL29,BP29,BT29,BX29,CB29,CF29,CJ29,CN29,CR29,CV29,CZ29,DD29)</f>
        <v>2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 t="n">
        <v>16</v>
      </c>
      <c r="AS29" s="11"/>
      <c r="AT29" s="11"/>
      <c r="AU29" s="12" t="n">
        <f aca="false">IF(AR29=1,10,IF(AR29=2,8,IF(AR29=3,6,IF(AR29=4,5,IF(AR29=5,4,IF(AR29=6,3,IF(AR29=7,2,IF(AR29=8,1,0))))))))</f>
        <v>0</v>
      </c>
      <c r="AV29" s="11" t="n">
        <v>15</v>
      </c>
      <c r="AW29" s="11"/>
      <c r="AX29" s="11"/>
      <c r="AY29" s="12" t="n">
        <f aca="false">IF(AV29=1,10,IF(AV29=2,8,IF(AV29=3,6,IF(AV29=4,5,IF(AV29=5,4,IF(AV29=6,3,IF(AV29=7,2,IF(AV29=8,1,0))))))))</f>
        <v>0</v>
      </c>
      <c r="AZ29" s="11"/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8</v>
      </c>
      <c r="C30" s="7" t="n">
        <f aca="false">IF(B30="",A30*-1,A30-B30)</f>
        <v>0</v>
      </c>
      <c r="D30" s="7" t="str">
        <f aca="false">IF(C30&lt;0,"△",IF(C30&gt;0,"▽",""))</f>
        <v/>
      </c>
      <c r="E30" s="8" t="s">
        <v>67</v>
      </c>
      <c r="F30" s="13" t="s">
        <v>48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7</v>
      </c>
      <c r="I30" s="10" t="n">
        <f aca="false">COUNT(T30,X30,AB30,AF30,AJ30,AN30,AR30,AV30,AZ30,BD30,BH30,BL30,BP30,BT30,BX30,CB30,CF30,CJ30,CN30,CR30,CV30,CZ30,DD30)</f>
        <v>2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 t="n">
        <v>17</v>
      </c>
      <c r="U30" s="11"/>
      <c r="V30" s="11"/>
      <c r="W30" s="12" t="n">
        <f aca="false">IF(T30=1,10,IF(T30=2,8,IF(T30=3,6,IF(T30=4,5,IF(T30=5,4,IF(T30=6,3,IF(T30=7,2,IF(T30=8,1,0))))))))</f>
        <v>0</v>
      </c>
      <c r="X30" s="11" t="n">
        <v>17</v>
      </c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/>
      <c r="AS30" s="11"/>
      <c r="AT30" s="11"/>
      <c r="AU30" s="12" t="n">
        <f aca="false">IF(AR30=1,10,IF(AR30=2,8,IF(AR30=3,6,IF(AR30=4,5,IF(AR30=5,4,IF(AR30=6,3,IF(AR30=7,2,IF(AR30=8,1,0))))))))</f>
        <v>0</v>
      </c>
      <c r="AV30" s="11"/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/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9</v>
      </c>
      <c r="C31" s="7" t="n">
        <f aca="false">IF(B31="",A31*-1,A31-B31)</f>
        <v>0</v>
      </c>
      <c r="D31" s="7" t="str">
        <f aca="false">IF(C31&lt;0,"△",IF(C31&gt;0,"▽",""))</f>
        <v/>
      </c>
      <c r="E31" s="8" t="s">
        <v>76</v>
      </c>
      <c r="F31" s="9" t="s">
        <v>46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22</v>
      </c>
      <c r="I31" s="10" t="n">
        <f aca="false">COUNT(T31,X31,AB31,AF31,AJ31,AN31,AR31,AV31,AZ31,BD31,BH31,BL31,BP31,BT31,BX31,CB31,CF31,CJ31,CN31,CR31,CV31,CZ31,DD31)</f>
        <v>1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/>
      <c r="U31" s="11"/>
      <c r="V31" s="11"/>
      <c r="W31" s="12" t="n">
        <f aca="false">IF(T31=1,10,IF(T31=2,8,IF(T31=3,6,IF(T31=4,5,IF(T31=5,4,IF(T31=6,3,IF(T31=7,2,IF(T31=8,1,0))))))))</f>
        <v>0</v>
      </c>
      <c r="X31" s="11"/>
      <c r="Y31" s="11"/>
      <c r="Z31" s="11"/>
      <c r="AA31" s="12" t="n">
        <f aca="false">IF(X31=1,10,IF(X31=2,8,IF(X31=3,6,IF(X31=4,5,IF(X31=5,4,IF(X31=6,3,IF(X31=7,2,IF(X31=8,1,0))))))))</f>
        <v>0</v>
      </c>
      <c r="AB31" s="11" t="n">
        <v>22</v>
      </c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/>
      <c r="BI31" s="11"/>
      <c r="BJ31" s="11"/>
      <c r="BK31" s="12" t="n">
        <f aca="false">IF(BH31=1,10,IF(BH31=2,8,IF(BH31=3,6,IF(BH31=4,5,IF(BH31=5,4,IF(BH31=6,3,IF(BH31=7,2,IF(BH31=8,1,0))))))))</f>
        <v>0</v>
      </c>
      <c r="BL31" s="11"/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8"/>
      <c r="P32" s="18"/>
      <c r="Q32" s="18"/>
      <c r="R32" s="18"/>
      <c r="S32" s="18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8"/>
      <c r="P33" s="18"/>
      <c r="Q33" s="18"/>
      <c r="R33" s="18"/>
      <c r="S33" s="18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A37" activeCellId="0" sqref="A3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4.11"/>
    <col collapsed="false" customWidth="false" hidden="true" outlineLevel="0" max="3" min="2" style="1" width="10.05"/>
    <col collapsed="false" customWidth="true" hidden="false" outlineLevel="0" max="4" min="4" style="1" width="4.11"/>
    <col collapsed="false" customWidth="true" hidden="false" outlineLevel="0" max="5" min="5" style="2" width="20.44"/>
    <col collapsed="false" customWidth="true" hidden="false" outlineLevel="0" max="6" min="6" style="2" width="9.98"/>
    <col collapsed="false" customWidth="true" hidden="false" outlineLevel="0" max="7" min="7" style="1" width="6.65"/>
    <col collapsed="false" customWidth="true" hidden="false" outlineLevel="0" max="19" min="8" style="1" width="5.22"/>
    <col collapsed="false" customWidth="true" hidden="false" outlineLevel="0" max="111" min="20" style="2" width="4.9"/>
  </cols>
  <sheetData>
    <row r="1" customFormat="false" ht="12.85" hidden="false" customHeight="false" outlineLevel="0" collapsed="false">
      <c r="E1" s="3" t="s">
        <v>0</v>
      </c>
      <c r="T1" s="3" t="s">
        <v>1</v>
      </c>
      <c r="U1" s="3"/>
      <c r="V1" s="3"/>
      <c r="X1" s="3" t="s">
        <v>2</v>
      </c>
      <c r="AB1" s="3" t="s">
        <v>3</v>
      </c>
      <c r="AC1" s="3"/>
      <c r="AD1" s="3"/>
      <c r="AF1" s="3" t="s">
        <v>4</v>
      </c>
      <c r="AJ1" s="3" t="s">
        <v>5</v>
      </c>
      <c r="AK1" s="3"/>
      <c r="AL1" s="3"/>
      <c r="AN1" s="3" t="s">
        <v>6</v>
      </c>
      <c r="AR1" s="3" t="s">
        <v>7</v>
      </c>
      <c r="AS1" s="3"/>
      <c r="AT1" s="3"/>
      <c r="AV1" s="3" t="s">
        <v>8</v>
      </c>
      <c r="AZ1" s="3" t="s">
        <v>9</v>
      </c>
      <c r="BA1" s="3"/>
      <c r="BB1" s="3"/>
      <c r="BD1" s="3" t="s">
        <v>10</v>
      </c>
      <c r="BH1" s="3" t="s">
        <v>11</v>
      </c>
      <c r="BI1" s="3"/>
      <c r="BJ1" s="3"/>
      <c r="BL1" s="3" t="s">
        <v>12</v>
      </c>
      <c r="BP1" s="3" t="s">
        <v>13</v>
      </c>
      <c r="BQ1" s="3"/>
      <c r="BR1" s="3"/>
      <c r="BT1" s="3" t="s">
        <v>14</v>
      </c>
      <c r="BX1" s="3" t="s">
        <v>15</v>
      </c>
      <c r="BY1" s="3"/>
      <c r="BZ1" s="3"/>
      <c r="CB1" s="3" t="s">
        <v>16</v>
      </c>
      <c r="CC1" s="3"/>
      <c r="CD1" s="3"/>
      <c r="CF1" s="3" t="s">
        <v>17</v>
      </c>
      <c r="CJ1" s="3" t="s">
        <v>18</v>
      </c>
      <c r="CK1" s="3"/>
      <c r="CL1" s="3"/>
      <c r="CN1" s="3" t="s">
        <v>19</v>
      </c>
      <c r="CR1" s="3" t="s">
        <v>20</v>
      </c>
      <c r="CS1" s="3"/>
      <c r="CT1" s="3"/>
      <c r="CV1" s="3" t="s">
        <v>21</v>
      </c>
      <c r="CZ1" s="3" t="s">
        <v>22</v>
      </c>
      <c r="DA1" s="3"/>
      <c r="DB1" s="3"/>
      <c r="DD1" s="3" t="s">
        <v>23</v>
      </c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5" t="s">
        <v>25</v>
      </c>
      <c r="F2" s="5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s">
        <v>40</v>
      </c>
      <c r="U2" s="6" t="s">
        <v>30</v>
      </c>
      <c r="V2" s="6" t="s">
        <v>41</v>
      </c>
      <c r="W2" s="6" t="s">
        <v>42</v>
      </c>
      <c r="X2" s="6" t="s">
        <v>40</v>
      </c>
      <c r="Y2" s="6" t="s">
        <v>43</v>
      </c>
      <c r="Z2" s="6" t="s">
        <v>44</v>
      </c>
      <c r="AA2" s="6" t="s">
        <v>42</v>
      </c>
      <c r="AB2" s="6" t="s">
        <v>40</v>
      </c>
      <c r="AC2" s="6" t="s">
        <v>43</v>
      </c>
      <c r="AD2" s="6" t="s">
        <v>44</v>
      </c>
      <c r="AE2" s="6" t="s">
        <v>42</v>
      </c>
      <c r="AF2" s="6" t="s">
        <v>40</v>
      </c>
      <c r="AG2" s="6" t="s">
        <v>43</v>
      </c>
      <c r="AH2" s="6" t="s">
        <v>44</v>
      </c>
      <c r="AI2" s="6" t="s">
        <v>42</v>
      </c>
      <c r="AJ2" s="6" t="s">
        <v>40</v>
      </c>
      <c r="AK2" s="6" t="s">
        <v>43</v>
      </c>
      <c r="AL2" s="6" t="s">
        <v>44</v>
      </c>
      <c r="AM2" s="6" t="s">
        <v>42</v>
      </c>
      <c r="AN2" s="6" t="s">
        <v>40</v>
      </c>
      <c r="AO2" s="6" t="s">
        <v>43</v>
      </c>
      <c r="AP2" s="6" t="s">
        <v>44</v>
      </c>
      <c r="AQ2" s="6" t="s">
        <v>42</v>
      </c>
      <c r="AR2" s="6" t="s">
        <v>40</v>
      </c>
      <c r="AS2" s="6" t="s">
        <v>43</v>
      </c>
      <c r="AT2" s="6" t="s">
        <v>44</v>
      </c>
      <c r="AU2" s="6" t="s">
        <v>42</v>
      </c>
      <c r="AV2" s="6" t="s">
        <v>40</v>
      </c>
      <c r="AW2" s="6" t="s">
        <v>43</v>
      </c>
      <c r="AX2" s="6" t="s">
        <v>44</v>
      </c>
      <c r="AY2" s="6" t="s">
        <v>42</v>
      </c>
      <c r="AZ2" s="6" t="s">
        <v>40</v>
      </c>
      <c r="BA2" s="6" t="s">
        <v>43</v>
      </c>
      <c r="BB2" s="6" t="s">
        <v>44</v>
      </c>
      <c r="BC2" s="6" t="s">
        <v>42</v>
      </c>
      <c r="BD2" s="6" t="s">
        <v>40</v>
      </c>
      <c r="BE2" s="6" t="s">
        <v>43</v>
      </c>
      <c r="BF2" s="6" t="s">
        <v>44</v>
      </c>
      <c r="BG2" s="6" t="s">
        <v>42</v>
      </c>
      <c r="BH2" s="6" t="s">
        <v>40</v>
      </c>
      <c r="BI2" s="6" t="s">
        <v>43</v>
      </c>
      <c r="BJ2" s="6" t="s">
        <v>44</v>
      </c>
      <c r="BK2" s="6" t="s">
        <v>42</v>
      </c>
      <c r="BL2" s="6" t="s">
        <v>40</v>
      </c>
      <c r="BM2" s="6" t="s">
        <v>43</v>
      </c>
      <c r="BN2" s="6" t="s">
        <v>44</v>
      </c>
      <c r="BO2" s="6" t="s">
        <v>42</v>
      </c>
      <c r="BP2" s="6" t="s">
        <v>40</v>
      </c>
      <c r="BQ2" s="6" t="s">
        <v>43</v>
      </c>
      <c r="BR2" s="6" t="s">
        <v>44</v>
      </c>
      <c r="BS2" s="6" t="s">
        <v>42</v>
      </c>
      <c r="BT2" s="6" t="s">
        <v>40</v>
      </c>
      <c r="BU2" s="6" t="s">
        <v>43</v>
      </c>
      <c r="BV2" s="6" t="s">
        <v>44</v>
      </c>
      <c r="BW2" s="6" t="s">
        <v>42</v>
      </c>
      <c r="BX2" s="6" t="s">
        <v>40</v>
      </c>
      <c r="BY2" s="6" t="s">
        <v>43</v>
      </c>
      <c r="BZ2" s="6" t="s">
        <v>44</v>
      </c>
      <c r="CA2" s="6" t="s">
        <v>42</v>
      </c>
      <c r="CB2" s="6" t="s">
        <v>40</v>
      </c>
      <c r="CC2" s="6" t="s">
        <v>43</v>
      </c>
      <c r="CD2" s="6" t="s">
        <v>44</v>
      </c>
      <c r="CE2" s="6" t="s">
        <v>42</v>
      </c>
      <c r="CF2" s="6" t="s">
        <v>40</v>
      </c>
      <c r="CG2" s="6" t="s">
        <v>43</v>
      </c>
      <c r="CH2" s="6" t="s">
        <v>44</v>
      </c>
      <c r="CI2" s="6" t="s">
        <v>42</v>
      </c>
      <c r="CJ2" s="6" t="s">
        <v>40</v>
      </c>
      <c r="CK2" s="6" t="s">
        <v>43</v>
      </c>
      <c r="CL2" s="6" t="s">
        <v>44</v>
      </c>
      <c r="CM2" s="6" t="s">
        <v>42</v>
      </c>
      <c r="CN2" s="6" t="s">
        <v>40</v>
      </c>
      <c r="CO2" s="6" t="s">
        <v>43</v>
      </c>
      <c r="CP2" s="6" t="s">
        <v>44</v>
      </c>
      <c r="CQ2" s="6" t="s">
        <v>42</v>
      </c>
      <c r="CR2" s="6" t="s">
        <v>40</v>
      </c>
      <c r="CS2" s="6" t="s">
        <v>43</v>
      </c>
      <c r="CT2" s="6" t="s">
        <v>44</v>
      </c>
      <c r="CU2" s="6" t="s">
        <v>42</v>
      </c>
      <c r="CV2" s="6" t="s">
        <v>40</v>
      </c>
      <c r="CW2" s="6" t="s">
        <v>43</v>
      </c>
      <c r="CX2" s="6" t="s">
        <v>44</v>
      </c>
      <c r="CY2" s="6" t="s">
        <v>42</v>
      </c>
      <c r="CZ2" s="6" t="s">
        <v>40</v>
      </c>
      <c r="DA2" s="6" t="s">
        <v>43</v>
      </c>
      <c r="DB2" s="6" t="s">
        <v>44</v>
      </c>
      <c r="DC2" s="6" t="s">
        <v>42</v>
      </c>
      <c r="DD2" s="6" t="s">
        <v>40</v>
      </c>
      <c r="DE2" s="6" t="s">
        <v>43</v>
      </c>
      <c r="DF2" s="6" t="s">
        <v>44</v>
      </c>
      <c r="DG2" s="6" t="s">
        <v>42</v>
      </c>
    </row>
    <row r="3" customFormat="false" ht="12.75" hidden="false" customHeight="true" outlineLevel="0" collapsed="false">
      <c r="A3" s="7" t="n">
        <v>1</v>
      </c>
      <c r="B3" s="7" t="n">
        <v>1</v>
      </c>
      <c r="C3" s="7" t="n">
        <f aca="false">IF(B3="",A3*-1,A3-B3)</f>
        <v>0</v>
      </c>
      <c r="D3" s="7" t="str">
        <f aca="false">IF(C3&lt;0,"△",IF(C3&gt;0,"▽",""))</f>
        <v/>
      </c>
      <c r="E3" s="8" t="s">
        <v>69</v>
      </c>
      <c r="F3" s="14" t="s">
        <v>51</v>
      </c>
      <c r="G3" s="10" t="n">
        <f aca="false">W3+AA3+AE3+AI3+AM3+AQ3+AU3+AY3+BC3+BG3+BK3+BO3+BS3+BW3+CA3+CE3+CI3+CM3+CQ3+CU3+CY3+DC3+DG3</f>
        <v>58</v>
      </c>
      <c r="H3" s="10" t="n">
        <f aca="false">MIN(T3,X3,AB3,AF3,AJ3,AN3,AR3,AV3,AZ3,BD3,BH3,BL3,BP3,BT3,BX3,CB3,CF3,CJ3,CN3,CR3,CV3,CZ3,DD3)</f>
        <v>1</v>
      </c>
      <c r="I3" s="10" t="n">
        <f aca="false">COUNT(T3,X3,AB3,AF3,AJ3,AN3,AR3,AV3,AZ3,BD3,BH3,BL3,BP3,BT3,BX3,CB3,CF3,CJ3,CN3,CR3,CV3,CZ3,DD3)</f>
        <v>9</v>
      </c>
      <c r="J3" s="10" t="n">
        <f aca="false">U3+Y3+AC3+AG3+AK3+AO3+AS3+AW3+BA3+BE3+BI3+BM3+BQ3+BU3+BY3+CC3+CG3+CK3+CO3+CS3+CW3+DA3+DE3</f>
        <v>5</v>
      </c>
      <c r="K3" s="10" t="n">
        <f aca="false">V3+Z3+AD3+AH3+AL3+AP3+AT3+AX3+BB3+BF3+BJ3+BN3+BR3+BV3+BZ3+CD3+CH3+CL3+CP3+CT3+CX3+DB3+DF3</f>
        <v>4</v>
      </c>
      <c r="L3" s="10" t="n">
        <f aca="false">SUM(IF(T3=1,1,0),IF(X3=1,1,0),IF(AB3=1,1,0),IF(AF3=1,1,0),IF(AJ3=1,1,0),IF(AN3=1,1,0),IF(AR3=1,1,0),IF(AV3=1,1,0),IF(AZ3=1,1,0),IF(BD3=1,1,0),IF(BH3=1,1,0),IF(BL3=1,1,0),IF(BP3=1,1,0),IF(BT3=1,1,0),IF(BX3=1,1,0),IF(CB3=1,1,0),IF(CF3=1,1,0),IF(CJ3=1,1,0),IF(CN3=1,1,0),IF(CR3=1,1,0),IF(CV3=1,1,0),IF(CZ3=1,1,0),IF(DD3=1,1,0))</f>
        <v>4</v>
      </c>
      <c r="M3" s="10" t="n">
        <f aca="false">SUM(IF(T3=2,1,0),IF(X3=2,1,0),IF(AB3=2,1,0),IF(AF3=2,1,0),IF(AJ3=2,1,0),IF(AN3=2,1,0),IF(AR3=2,1,0),IF(AV3=2,1,0),IF(AZ3=2,1,0),IF(BD3=2,1,0),IF(BH3=2,1,0),IF(BL3=2,1,0),IF(BP3=2,1,0),IF(BT3=2,1,0),IF(BX3=2,1,0),IF(CB3=2,1,0),IF(CF3=2,1,0),IF(CJ3=2,1,0),IF(CN3=2,1,0),IF(CR3=2,1,0),IF(CV3=2,1,0),IF(CZ3=2,1,0),IF(DD3=2,1,0))</f>
        <v>1</v>
      </c>
      <c r="N3" s="10" t="n">
        <f aca="false">SUM(IF(T3=3,1,0),IF(X3=3,1,0),IF(AB3=3,1,0),IF(AF3=3,1,0),IF(AJ3=3,1,0),IF(AN3=3,1,0),IF(AR3=3,1,0),IF(AV3=3,1,0),IF(AZ3=3,1,0),IF(BD3=3,1,0),IF(BH3=3,1,0),IF(BL3=3,1,0),IF(BP3=3,1,0),IF(BT3=3,1,0),IF(BX3=3,1,0),IF(CB3=3,1,0),IF(CF3=3,1,0),IF(CJ3=3,1,0),IF(CN3=3,1,0),IF(CR3=3,1,0),IF(CV3=3,1,0),IF(CZ3=3,1,0),IF(DD3=3,1,0))</f>
        <v>1</v>
      </c>
      <c r="O3" s="10" t="n">
        <f aca="false">SUM(IF(T3=4,1,0),IF(X3=4,1,0),IF(AB3=4,1,0),IF(AF3=4,1,0),IF(AJ3=4,1,0),IF(AN3=4,1,0),IF(AR3=4,1,0),IF(AV3=4,1,0),IF(AZ3=4,1,0),IF(BD3=4,1,0),IF(BH3=4,1,0),IF(BL3=4,1,0),IF(BP3=4,1,0),IF(BT3=4,1,0),IF(BX3=4,1,0),IF(CB3=4,1,0),IF(CF3=4,1,0),IF(CJ3=4,1,0),IF(CN3=4,1,0),IF(CR3=4,1,0),IF(CV3=4,1,0),IF(CZ3=4,1,0),IF(DD3=4,1,0))</f>
        <v>0</v>
      </c>
      <c r="P3" s="10" t="n">
        <f aca="false">SUM(IF(T3=5,1,0),IF(X3=5,1,0),IF(AB3=5,1,0),IF(AF3=5,1,0),IF(AJ3=5,1,0),IF(AN3=5,1,0),IF(AR3=5,1,0),IF(AV3=5,1,0),IF(AZ3=5,1,0),IF(BD3=5,1,0),IF(BH3=5,1,0),IF(BL3=5,1,0),IF(BP3=5,1,0),IF(BT3=5,1,0),IF(BX3=5,1,0),IF(CB3=5,1,0),IF(CF3=5,1,0),IF(CJ3=5,1,0),IF(CN3=5,1,0),IF(CR3=5,1,0),IF(CV3=5,1,0),IF(CZ3=5,1,0),IF(DD3=5,1,0))</f>
        <v>1</v>
      </c>
      <c r="Q3" s="10" t="n">
        <f aca="false">SUM(IF(T3=6,1,0),IF(X3=6,1,0),IF(AB3=6,1,0),IF(AF3=6,1,0),IF(AJ3=6,1,0),IF(AN3=6,1,0),IF(AR3=6,1,0),IF(AV3=6,1,0),IF(AZ3=6,1,0),IF(BD3=6,1,0),IF(BH3=6,1,0),IF(BL3=6,1,0),IF(BP3=6,1,0),IF(BT3=6,1,0),IF(BX3=6,1,0),IF(CB3=6,1,0),IF(CF3=6,1,0),IF(CJ3=6,1,0),IF(CN3=6,1,0),IF(CR3=6,1,0),IF(CV3=6,1,0),IF(CZ3=6,1,0),IF(DD3=6,1,0))</f>
        <v>0</v>
      </c>
      <c r="R3" s="10" t="n">
        <f aca="false">SUM(IF(T3=7,1,0),IF(X3=7,1,0),IF(AB3=7,1,0),IF(AF3=7,1,0),IF(AJ3=7,1,0),IF(AN3=7,1,0),IF(AR3=7,1,0),IF(AV3=7,1,0),IF(AZ3=7,1,0),IF(BD3=7,1,0),IF(BH3=7,1,0),IF(BL3=7,1,0),IF(BP3=7,1,0),IF(BT3=7,1,0),IF(BX3=7,1,0),IF(CB3=7,1,0),IF(CF3=7,1,0),IF(CJ3=7,1,0),IF(CN3=7,1,0),IF(CR3=7,1,0),IF(CV3=7,1,0),IF(CZ3=7,1,0),IF(DD3=7,1,0))</f>
        <v>0</v>
      </c>
      <c r="S3" s="10" t="n">
        <f aca="false">SUM(IF(T3=8,1,0),IF(X3=8,1,0),IF(AB3=8,1,0),IF(AF3=8,1,0),IF(AJ3=8,1,0),IF(AN3=8,1,0),IF(AR3=8,1,0),IF(AV3=8,1,0),IF(AZ3=8,1,0),IF(BD3=8,1,0),IF(BH3=8,1,0),IF(BL3=8,1,0),IF(BP3=8,1,0),IF(BT3=8,1,0),IF(BX3=8,1,0),IF(CB3=8,1,0),IF(CF3=8,1,0),IF(CJ3=8,1,0),IF(CN3=8,1,0),IF(CR3=8,1,0),IF(CV3=8,1,0),IF(CZ3=8,1,0),IF(DD3=8,1,0))</f>
        <v>0</v>
      </c>
      <c r="T3" s="11" t="n">
        <v>19</v>
      </c>
      <c r="U3" s="11"/>
      <c r="V3" s="11"/>
      <c r="W3" s="12" t="n">
        <f aca="false">IF(T3=1,10,IF(T3=2,8,IF(T3=3,6,IF(T3=4,5,IF(T3=5,4,IF(T3=6,3,IF(T3=7,2,IF(T3=8,1,0))))))))</f>
        <v>0</v>
      </c>
      <c r="X3" s="11" t="n">
        <v>2</v>
      </c>
      <c r="Y3" s="11" t="n">
        <v>1</v>
      </c>
      <c r="Z3" s="11"/>
      <c r="AA3" s="12" t="n">
        <f aca="false">IF(X3=1,10,IF(X3=2,8,IF(X3=3,6,IF(X3=4,5,IF(X3=5,4,IF(X3=6,3,IF(X3=7,2,IF(X3=8,1,0))))))))</f>
        <v>8</v>
      </c>
      <c r="AB3" s="11" t="n">
        <v>1</v>
      </c>
      <c r="AC3" s="11" t="n">
        <v>1</v>
      </c>
      <c r="AD3" s="11" t="n">
        <v>1</v>
      </c>
      <c r="AE3" s="12" t="n">
        <f aca="false">IF(AB3=1,10,IF(AB3=2,8,IF(AB3=3,6,IF(AB3=4,5,IF(AB3=5,4,IF(AB3=6,3,IF(AB3=7,2,IF(AB3=8,1,0))))))))</f>
        <v>10</v>
      </c>
      <c r="AF3" s="11" t="n">
        <v>1</v>
      </c>
      <c r="AG3" s="11" t="n">
        <v>1</v>
      </c>
      <c r="AH3" s="11" t="n">
        <v>1</v>
      </c>
      <c r="AI3" s="12" t="n">
        <f aca="false">IF(AF3=1,10,IF(AF3=2,8,IF(AF3=3,6,IF(AF3=4,5,IF(AF3=5,4,IF(AF3=6,3,IF(AF3=7,2,IF(AF3=8,1,0))))))))</f>
        <v>10</v>
      </c>
      <c r="AJ3" s="11" t="n">
        <v>14</v>
      </c>
      <c r="AK3" s="11"/>
      <c r="AL3" s="11"/>
      <c r="AM3" s="12" t="n">
        <f aca="false">IF(AJ3=1,10,IF(AJ3=2,8,IF(AJ3=3,6,IF(AJ3=4,5,IF(AJ3=5,4,IF(AJ3=6,3,IF(AJ3=7,2,IF(AJ3=8,1,0))))))))</f>
        <v>0</v>
      </c>
      <c r="AN3" s="11" t="n">
        <v>1</v>
      </c>
      <c r="AO3" s="11" t="n">
        <v>1</v>
      </c>
      <c r="AP3" s="11"/>
      <c r="AQ3" s="12" t="n">
        <f aca="false">IF(AN3=1,10,IF(AN3=2,8,IF(AN3=3,6,IF(AN3=4,5,IF(AN3=5,4,IF(AN3=6,3,IF(AN3=7,2,IF(AN3=8,1,0))))))))</f>
        <v>10</v>
      </c>
      <c r="AR3" s="11" t="n">
        <v>1</v>
      </c>
      <c r="AS3" s="11" t="n">
        <v>1</v>
      </c>
      <c r="AT3" s="11" t="n">
        <v>1</v>
      </c>
      <c r="AU3" s="12" t="n">
        <f aca="false">IF(AR3=1,10,IF(AR3=2,8,IF(AR3=3,6,IF(AR3=4,5,IF(AR3=5,4,IF(AR3=6,3,IF(AR3=7,2,IF(AR3=8,1,0))))))))</f>
        <v>10</v>
      </c>
      <c r="AV3" s="11" t="n">
        <v>3</v>
      </c>
      <c r="AW3" s="11"/>
      <c r="AX3" s="11" t="n">
        <v>1</v>
      </c>
      <c r="AY3" s="12" t="n">
        <f aca="false">IF(AV3=1,10,IF(AV3=2,8,IF(AV3=3,6,IF(AV3=4,5,IF(AV3=5,4,IF(AV3=6,3,IF(AV3=7,2,IF(AV3=8,1,0))))))))</f>
        <v>6</v>
      </c>
      <c r="AZ3" s="11" t="n">
        <v>5</v>
      </c>
      <c r="BA3" s="11"/>
      <c r="BB3" s="11"/>
      <c r="BC3" s="12" t="n">
        <f aca="false">IF(AZ3=1,10,IF(AZ3=2,8,IF(AZ3=3,6,IF(AZ3=4,5,IF(AZ3=5,4,IF(AZ3=6,3,IF(AZ3=7,2,IF(AZ3=8,1,0))))))))</f>
        <v>4</v>
      </c>
      <c r="BD3" s="11"/>
      <c r="BE3" s="11"/>
      <c r="BF3" s="11"/>
      <c r="BG3" s="12" t="n">
        <f aca="false">IF(BD3=1,10,IF(BD3=2,8,IF(BD3=3,6,IF(BD3=4,5,IF(BD3=5,4,IF(BD3=6,3,IF(BD3=7,2,IF(BD3=8,1,0))))))))</f>
        <v>0</v>
      </c>
      <c r="BH3" s="11"/>
      <c r="BI3" s="11"/>
      <c r="BJ3" s="11"/>
      <c r="BK3" s="12" t="n">
        <f aca="false">IF(BH3=1,10,IF(BH3=2,8,IF(BH3=3,6,IF(BH3=4,5,IF(BH3=5,4,IF(BH3=6,3,IF(BH3=7,2,IF(BH3=8,1,0))))))))</f>
        <v>0</v>
      </c>
      <c r="BL3" s="11"/>
      <c r="BM3" s="11"/>
      <c r="BN3" s="11"/>
      <c r="BO3" s="12" t="n">
        <f aca="false">IF(BL3=1,10,IF(BL3=2,8,IF(BL3=3,6,IF(BL3=4,5,IF(BL3=5,4,IF(BL3=6,3,IF(BL3=7,2,IF(BL3=8,1,0))))))))</f>
        <v>0</v>
      </c>
      <c r="BP3" s="11"/>
      <c r="BQ3" s="11"/>
      <c r="BR3" s="11"/>
      <c r="BS3" s="12" t="n">
        <f aca="false">IF(BP3=1,10,IF(BP3=2,8,IF(BP3=3,6,IF(BP3=4,5,IF(BP3=5,4,IF(BP3=6,3,IF(BP3=7,2,IF(BP3=8,1,0))))))))</f>
        <v>0</v>
      </c>
      <c r="BT3" s="11"/>
      <c r="BU3" s="11"/>
      <c r="BV3" s="11"/>
      <c r="BW3" s="12" t="n">
        <f aca="false">IF(BT3=1,10,IF(BT3=2,8,IF(BT3=3,6,IF(BT3=4,5,IF(BT3=5,4,IF(BT3=6,3,IF(BT3=7,2,IF(BT3=8,1,0))))))))</f>
        <v>0</v>
      </c>
      <c r="BX3" s="11"/>
      <c r="BY3" s="11"/>
      <c r="BZ3" s="11"/>
      <c r="CA3" s="12" t="n">
        <f aca="false">IF(BX3=1,10,IF(BX3=2,8,IF(BX3=3,6,IF(BX3=4,5,IF(BX3=5,4,IF(BX3=6,3,IF(BX3=7,2,IF(BX3=8,1,0))))))))</f>
        <v>0</v>
      </c>
      <c r="CB3" s="11"/>
      <c r="CC3" s="11"/>
      <c r="CD3" s="11"/>
      <c r="CE3" s="12" t="n">
        <f aca="false">IF(CB3=1,10,IF(CB3=2,8,IF(CB3=3,6,IF(CB3=4,5,IF(CB3=5,4,IF(CB3=6,3,IF(CB3=7,2,IF(CB3=8,1,0))))))))</f>
        <v>0</v>
      </c>
      <c r="CF3" s="11"/>
      <c r="CG3" s="11"/>
      <c r="CH3" s="11"/>
      <c r="CI3" s="12" t="n">
        <f aca="false">IF(CF3=1,10,IF(CF3=2,8,IF(CF3=3,6,IF(CF3=4,5,IF(CF3=5,4,IF(CF3=6,3,IF(CF3=7,2,IF(CF3=8,1,0))))))))</f>
        <v>0</v>
      </c>
      <c r="CJ3" s="11"/>
      <c r="CK3" s="11"/>
      <c r="CL3" s="11"/>
      <c r="CM3" s="12" t="n">
        <f aca="false">IF(CJ3=1,10,IF(CJ3=2,8,IF(CJ3=3,6,IF(CJ3=4,5,IF(CJ3=5,4,IF(CJ3=6,3,IF(CJ3=7,2,IF(CJ3=8,1,0))))))))</f>
        <v>0</v>
      </c>
      <c r="CN3" s="11"/>
      <c r="CO3" s="11"/>
      <c r="CP3" s="11"/>
      <c r="CQ3" s="12" t="n">
        <f aca="false">IF(CN3=1,10,IF(CN3=2,8,IF(CN3=3,6,IF(CN3=4,5,IF(CN3=5,4,IF(CN3=6,3,IF(CN3=7,2,IF(CN3=8,1,0))))))))</f>
        <v>0</v>
      </c>
      <c r="CR3" s="11"/>
      <c r="CS3" s="11"/>
      <c r="CT3" s="11"/>
      <c r="CU3" s="12" t="n">
        <f aca="false">IF(CR3=1,10,IF(CR3=2,8,IF(CR3=3,6,IF(CR3=4,5,IF(CR3=5,4,IF(CR3=6,3,IF(CR3=7,2,IF(CR3=8,1,0))))))))</f>
        <v>0</v>
      </c>
      <c r="CV3" s="11"/>
      <c r="CW3" s="11"/>
      <c r="CX3" s="11"/>
      <c r="CY3" s="12" t="n">
        <f aca="false">IF(CV3=1,10,IF(CV3=2,8,IF(CV3=3,6,IF(CV3=4,5,IF(CV3=5,4,IF(CV3=6,3,IF(CV3=7,2,IF(CV3=8,1,0))))))))</f>
        <v>0</v>
      </c>
      <c r="CZ3" s="11"/>
      <c r="DA3" s="11"/>
      <c r="DB3" s="11"/>
      <c r="DC3" s="12" t="n">
        <f aca="false">IF(CZ3=1,10,IF(CZ3=2,8,IF(CZ3=3,6,IF(CZ3=4,5,IF(CZ3=5,4,IF(CZ3=6,3,IF(CZ3=7,2,IF(CZ3=8,1,0))))))))</f>
        <v>0</v>
      </c>
      <c r="DD3" s="11"/>
      <c r="DE3" s="11"/>
      <c r="DF3" s="11"/>
      <c r="DG3" s="12" t="n">
        <f aca="false">IF(DD3=1,10,IF(DD3=2,8,IF(DD3=3,6,IF(DD3=4,5,IF(DD3=5,4,IF(DD3=6,3,IF(DD3=7,2,IF(DD3=8,1,0))))))))</f>
        <v>0</v>
      </c>
    </row>
    <row r="4" customFormat="false" ht="12.75" hidden="false" customHeight="true" outlineLevel="0" collapsed="false">
      <c r="A4" s="7" t="n">
        <v>2</v>
      </c>
      <c r="B4" s="7" t="n">
        <v>2</v>
      </c>
      <c r="C4" s="7" t="n">
        <f aca="false">IF(B4="",A4*-1,A4-B4)</f>
        <v>0</v>
      </c>
      <c r="D4" s="7" t="str">
        <f aca="false">IF(C4&lt;0,"△",IF(C4&gt;0,"▽",""))</f>
        <v/>
      </c>
      <c r="E4" s="8" t="s">
        <v>49</v>
      </c>
      <c r="F4" s="13" t="s">
        <v>48</v>
      </c>
      <c r="G4" s="10" t="n">
        <f aca="false">W4+AA4+AE4+AI4+AM4+AQ4+AU4+AY4+BC4+BG4+BK4+BO4+BS4+BW4+CA4+CE4+CI4+CM4+CQ4+CU4+CY4+DC4+DG4</f>
        <v>46</v>
      </c>
      <c r="H4" s="10" t="n">
        <f aca="false">MIN(T4,X4,AB4,AF4,AJ4,AN4,AR4,AV4,AZ4,BD4,BH4,BL4,BP4,BT4,BX4,CB4,CF4,CJ4,CN4,CR4,CV4,CZ4,DD4)</f>
        <v>1</v>
      </c>
      <c r="I4" s="10" t="n">
        <f aca="false">COUNT(T4,X4,AB4,AF4,AJ4,AN4,AR4,AV4,AZ4,BD4,BH4,BL4,BP4,BT4,BX4,CB4,CF4,CJ4,CN4,CR4,CV4,CZ4,DD4)</f>
        <v>9</v>
      </c>
      <c r="J4" s="10" t="n">
        <f aca="false">U4+Y4+AC4+AG4+AK4+AO4+AS4+AW4+BA4+BE4+BI4+BM4+BQ4+BU4+BY4+CC4+CG4+CK4+CO4+CS4+CW4+DA4+DE4</f>
        <v>1</v>
      </c>
      <c r="K4" s="10" t="n">
        <f aca="false">V4+Z4+AD4+AH4+AL4+AP4+AT4+AX4+BB4+BF4+BJ4+BN4+BR4+BV4+BZ4+CD4+CH4+CL4+CP4+CT4+CX4+DB4+DF4</f>
        <v>1</v>
      </c>
      <c r="L4" s="10" t="n">
        <f aca="false">SUM(IF(T4=1,1,0),IF(X4=1,1,0),IF(AB4=1,1,0),IF(AF4=1,1,0),IF(AJ4=1,1,0),IF(AN4=1,1,0),IF(AR4=1,1,0),IF(AV4=1,1,0),IF(AZ4=1,1,0),IF(BD4=1,1,0),IF(BH4=1,1,0),IF(BL4=1,1,0),IF(BP4=1,1,0),IF(BT4=1,1,0),IF(BX4=1,1,0),IF(CB4=1,1,0),IF(CF4=1,1,0),IF(CJ4=1,1,0),IF(CN4=1,1,0),IF(CR4=1,1,0),IF(CV4=1,1,0),IF(CZ4=1,1,0),IF(DD4=1,1,0))</f>
        <v>2</v>
      </c>
      <c r="M4" s="10" t="n">
        <f aca="false">SUM(IF(T4=2,1,0),IF(X4=2,1,0),IF(AB4=2,1,0),IF(AF4=2,1,0),IF(AJ4=2,1,0),IF(AN4=2,1,0),IF(AR4=2,1,0),IF(AV4=2,1,0),IF(AZ4=2,1,0),IF(BD4=2,1,0),IF(BH4=2,1,0),IF(BL4=2,1,0),IF(BP4=2,1,0),IF(BT4=2,1,0),IF(BX4=2,1,0),IF(CB4=2,1,0),IF(CF4=2,1,0),IF(CJ4=2,1,0),IF(CN4=2,1,0),IF(CR4=2,1,0),IF(CV4=2,1,0),IF(CZ4=2,1,0),IF(DD4=2,1,0))</f>
        <v>1</v>
      </c>
      <c r="N4" s="10" t="n">
        <f aca="false">SUM(IF(T4=3,1,0),IF(X4=3,1,0),IF(AB4=3,1,0),IF(AF4=3,1,0),IF(AJ4=3,1,0),IF(AN4=3,1,0),IF(AR4=3,1,0),IF(AV4=3,1,0),IF(AZ4=3,1,0),IF(BD4=3,1,0),IF(BH4=3,1,0),IF(BL4=3,1,0),IF(BP4=3,1,0),IF(BT4=3,1,0),IF(BX4=3,1,0),IF(CB4=3,1,0),IF(CF4=3,1,0),IF(CJ4=3,1,0),IF(CN4=3,1,0),IF(CR4=3,1,0),IF(CV4=3,1,0),IF(CZ4=3,1,0),IF(DD4=3,1,0))</f>
        <v>1</v>
      </c>
      <c r="O4" s="10" t="n">
        <f aca="false">SUM(IF(T4=4,1,0),IF(X4=4,1,0),IF(AB4=4,1,0),IF(AF4=4,1,0),IF(AJ4=4,1,0),IF(AN4=4,1,0),IF(AR4=4,1,0),IF(AV4=4,1,0),IF(AZ4=4,1,0),IF(BD4=4,1,0),IF(BH4=4,1,0),IF(BL4=4,1,0),IF(BP4=4,1,0),IF(BT4=4,1,0),IF(BX4=4,1,0),IF(CB4=4,1,0),IF(CF4=4,1,0),IF(CJ4=4,1,0),IF(CN4=4,1,0),IF(CR4=4,1,0),IF(CV4=4,1,0),IF(CZ4=4,1,0),IF(DD4=4,1,0))</f>
        <v>1</v>
      </c>
      <c r="P4" s="10" t="n">
        <f aca="false">SUM(IF(T4=5,1,0),IF(X4=5,1,0),IF(AB4=5,1,0),IF(AF4=5,1,0),IF(AJ4=5,1,0),IF(AN4=5,1,0),IF(AR4=5,1,0),IF(AV4=5,1,0),IF(AZ4=5,1,0),IF(BD4=5,1,0),IF(BH4=5,1,0),IF(BL4=5,1,0),IF(BP4=5,1,0),IF(BT4=5,1,0),IF(BX4=5,1,0),IF(CB4=5,1,0),IF(CF4=5,1,0),IF(CJ4=5,1,0),IF(CN4=5,1,0),IF(CR4=5,1,0),IF(CV4=5,1,0),IF(CZ4=5,1,0),IF(DD4=5,1,0))</f>
        <v>1</v>
      </c>
      <c r="Q4" s="10" t="n">
        <f aca="false">SUM(IF(T4=6,1,0),IF(X4=6,1,0),IF(AB4=6,1,0),IF(AF4=6,1,0),IF(AJ4=6,1,0),IF(AN4=6,1,0),IF(AR4=6,1,0),IF(AV4=6,1,0),IF(AZ4=6,1,0),IF(BD4=6,1,0),IF(BH4=6,1,0),IF(BL4=6,1,0),IF(BP4=6,1,0),IF(BT4=6,1,0),IF(BX4=6,1,0),IF(CB4=6,1,0),IF(CF4=6,1,0),IF(CJ4=6,1,0),IF(CN4=6,1,0),IF(CR4=6,1,0),IF(CV4=6,1,0),IF(CZ4=6,1,0),IF(DD4=6,1,0))</f>
        <v>0</v>
      </c>
      <c r="R4" s="10" t="n">
        <f aca="false">SUM(IF(T4=7,1,0),IF(X4=7,1,0),IF(AB4=7,1,0),IF(AF4=7,1,0),IF(AJ4=7,1,0),IF(AN4=7,1,0),IF(AR4=7,1,0),IF(AV4=7,1,0),IF(AZ4=7,1,0),IF(BD4=7,1,0),IF(BH4=7,1,0),IF(BL4=7,1,0),IF(BP4=7,1,0),IF(BT4=7,1,0),IF(BX4=7,1,0),IF(CB4=7,1,0),IF(CF4=7,1,0),IF(CJ4=7,1,0),IF(CN4=7,1,0),IF(CR4=7,1,0),IF(CV4=7,1,0),IF(CZ4=7,1,0),IF(DD4=7,1,0))</f>
        <v>1</v>
      </c>
      <c r="S4" s="10" t="n">
        <f aca="false">SUM(IF(T4=8,1,0),IF(X4=8,1,0),IF(AB4=8,1,0),IF(AF4=8,1,0),IF(AJ4=8,1,0),IF(AN4=8,1,0),IF(AR4=8,1,0),IF(AV4=8,1,0),IF(AZ4=8,1,0),IF(BD4=8,1,0),IF(BH4=8,1,0),IF(BL4=8,1,0),IF(BP4=8,1,0),IF(BT4=8,1,0),IF(BX4=8,1,0),IF(CB4=8,1,0),IF(CF4=8,1,0),IF(CJ4=8,1,0),IF(CN4=8,1,0),IF(CR4=8,1,0),IF(CV4=8,1,0),IF(CZ4=8,1,0),IF(DD4=8,1,0))</f>
        <v>1</v>
      </c>
      <c r="T4" s="11" t="n">
        <v>3</v>
      </c>
      <c r="U4" s="11"/>
      <c r="V4" s="11"/>
      <c r="W4" s="12" t="n">
        <f aca="false">IF(T4=1,10,IF(T4=2,8,IF(T4=3,6,IF(T4=4,5,IF(T4=5,4,IF(T4=6,3,IF(T4=7,2,IF(T4=8,1,0))))))))</f>
        <v>6</v>
      </c>
      <c r="X4" s="11" t="n">
        <v>4</v>
      </c>
      <c r="Y4" s="11"/>
      <c r="Z4" s="11"/>
      <c r="AA4" s="12" t="n">
        <f aca="false">IF(X4=1,10,IF(X4=2,8,IF(X4=3,6,IF(X4=4,5,IF(X4=5,4,IF(X4=6,3,IF(X4=7,2,IF(X4=8,1,0))))))))</f>
        <v>5</v>
      </c>
      <c r="AB4" s="11" t="n">
        <v>7</v>
      </c>
      <c r="AC4" s="11"/>
      <c r="AD4" s="11"/>
      <c r="AE4" s="12" t="n">
        <f aca="false">IF(AB4=1,10,IF(AB4=2,8,IF(AB4=3,6,IF(AB4=4,5,IF(AB4=5,4,IF(AB4=6,3,IF(AB4=7,2,IF(AB4=8,1,0))))))))</f>
        <v>2</v>
      </c>
      <c r="AF4" s="11" t="n">
        <v>15</v>
      </c>
      <c r="AG4" s="11"/>
      <c r="AH4" s="11"/>
      <c r="AI4" s="12" t="n">
        <f aca="false">IF(AF4=1,10,IF(AF4=2,8,IF(AF4=3,6,IF(AF4=4,5,IF(AF4=5,4,IF(AF4=6,3,IF(AF4=7,2,IF(AF4=8,1,0))))))))</f>
        <v>0</v>
      </c>
      <c r="AJ4" s="11" t="n">
        <v>8</v>
      </c>
      <c r="AK4" s="11" t="n">
        <v>1</v>
      </c>
      <c r="AL4" s="11"/>
      <c r="AM4" s="12" t="n">
        <f aca="false">IF(AJ4=1,10,IF(AJ4=2,8,IF(AJ4=3,6,IF(AJ4=4,5,IF(AJ4=5,4,IF(AJ4=6,3,IF(AJ4=7,2,IF(AJ4=8,1,0))))))))</f>
        <v>1</v>
      </c>
      <c r="AN4" s="11" t="n">
        <v>5</v>
      </c>
      <c r="AO4" s="11"/>
      <c r="AP4" s="11"/>
      <c r="AQ4" s="12" t="n">
        <f aca="false">IF(AN4=1,10,IF(AN4=2,8,IF(AN4=3,6,IF(AN4=4,5,IF(AN4=5,4,IF(AN4=6,3,IF(AN4=7,2,IF(AN4=8,1,0))))))))</f>
        <v>4</v>
      </c>
      <c r="AR4" s="11" t="n">
        <v>2</v>
      </c>
      <c r="AS4" s="11"/>
      <c r="AT4" s="11"/>
      <c r="AU4" s="12" t="n">
        <f aca="false">IF(AR4=1,10,IF(AR4=2,8,IF(AR4=3,6,IF(AR4=4,5,IF(AR4=5,4,IF(AR4=6,3,IF(AR4=7,2,IF(AR4=8,1,0))))))))</f>
        <v>8</v>
      </c>
      <c r="AV4" s="11" t="n">
        <v>1</v>
      </c>
      <c r="AW4" s="11"/>
      <c r="AX4" s="11"/>
      <c r="AY4" s="12" t="n">
        <f aca="false">IF(AV4=1,10,IF(AV4=2,8,IF(AV4=3,6,IF(AV4=4,5,IF(AV4=5,4,IF(AV4=6,3,IF(AV4=7,2,IF(AV4=8,1,0))))))))</f>
        <v>10</v>
      </c>
      <c r="AZ4" s="11" t="n">
        <v>1</v>
      </c>
      <c r="BA4" s="11"/>
      <c r="BB4" s="11" t="n">
        <v>1</v>
      </c>
      <c r="BC4" s="12" t="n">
        <f aca="false">IF(AZ4=1,10,IF(AZ4=2,8,IF(AZ4=3,6,IF(AZ4=4,5,IF(AZ4=5,4,IF(AZ4=6,3,IF(AZ4=7,2,IF(AZ4=8,1,0))))))))</f>
        <v>10</v>
      </c>
      <c r="BD4" s="11"/>
      <c r="BE4" s="11"/>
      <c r="BF4" s="11"/>
      <c r="BG4" s="12" t="n">
        <f aca="false">IF(BD4=1,10,IF(BD4=2,8,IF(BD4=3,6,IF(BD4=4,5,IF(BD4=5,4,IF(BD4=6,3,IF(BD4=7,2,IF(BD4=8,1,0))))))))</f>
        <v>0</v>
      </c>
      <c r="BH4" s="11"/>
      <c r="BI4" s="11"/>
      <c r="BJ4" s="11"/>
      <c r="BK4" s="12" t="n">
        <f aca="false">IF(BH4=1,10,IF(BH4=2,8,IF(BH4=3,6,IF(BH4=4,5,IF(BH4=5,4,IF(BH4=6,3,IF(BH4=7,2,IF(BH4=8,1,0))))))))</f>
        <v>0</v>
      </c>
      <c r="BL4" s="11"/>
      <c r="BM4" s="11"/>
      <c r="BN4" s="11"/>
      <c r="BO4" s="12" t="n">
        <f aca="false">IF(BL4=1,10,IF(BL4=2,8,IF(BL4=3,6,IF(BL4=4,5,IF(BL4=5,4,IF(BL4=6,3,IF(BL4=7,2,IF(BL4=8,1,0))))))))</f>
        <v>0</v>
      </c>
      <c r="BP4" s="11"/>
      <c r="BQ4" s="11"/>
      <c r="BR4" s="11"/>
      <c r="BS4" s="12" t="n">
        <f aca="false">IF(BP4=1,10,IF(BP4=2,8,IF(BP4=3,6,IF(BP4=4,5,IF(BP4=5,4,IF(BP4=6,3,IF(BP4=7,2,IF(BP4=8,1,0))))))))</f>
        <v>0</v>
      </c>
      <c r="BT4" s="11"/>
      <c r="BU4" s="11"/>
      <c r="BV4" s="11"/>
      <c r="BW4" s="12" t="n">
        <f aca="false">IF(BT4=1,10,IF(BT4=2,8,IF(BT4=3,6,IF(BT4=4,5,IF(BT4=5,4,IF(BT4=6,3,IF(BT4=7,2,IF(BT4=8,1,0))))))))</f>
        <v>0</v>
      </c>
      <c r="BX4" s="11"/>
      <c r="BY4" s="11"/>
      <c r="BZ4" s="11"/>
      <c r="CA4" s="12" t="n">
        <f aca="false">IF(BX4=1,10,IF(BX4=2,8,IF(BX4=3,6,IF(BX4=4,5,IF(BX4=5,4,IF(BX4=6,3,IF(BX4=7,2,IF(BX4=8,1,0))))))))</f>
        <v>0</v>
      </c>
      <c r="CB4" s="11"/>
      <c r="CC4" s="11"/>
      <c r="CD4" s="11"/>
      <c r="CE4" s="12" t="n">
        <f aca="false">IF(CB4=1,10,IF(CB4=2,8,IF(CB4=3,6,IF(CB4=4,5,IF(CB4=5,4,IF(CB4=6,3,IF(CB4=7,2,IF(CB4=8,1,0))))))))</f>
        <v>0</v>
      </c>
      <c r="CF4" s="11"/>
      <c r="CG4" s="11"/>
      <c r="CH4" s="11"/>
      <c r="CI4" s="12" t="n">
        <f aca="false">IF(CF4=1,10,IF(CF4=2,8,IF(CF4=3,6,IF(CF4=4,5,IF(CF4=5,4,IF(CF4=6,3,IF(CF4=7,2,IF(CF4=8,1,0))))))))</f>
        <v>0</v>
      </c>
      <c r="CJ4" s="11"/>
      <c r="CK4" s="11"/>
      <c r="CL4" s="11"/>
      <c r="CM4" s="12" t="n">
        <f aca="false">IF(CJ4=1,10,IF(CJ4=2,8,IF(CJ4=3,6,IF(CJ4=4,5,IF(CJ4=5,4,IF(CJ4=6,3,IF(CJ4=7,2,IF(CJ4=8,1,0))))))))</f>
        <v>0</v>
      </c>
      <c r="CN4" s="11"/>
      <c r="CO4" s="11"/>
      <c r="CP4" s="11"/>
      <c r="CQ4" s="12" t="n">
        <f aca="false">IF(CN4=1,10,IF(CN4=2,8,IF(CN4=3,6,IF(CN4=4,5,IF(CN4=5,4,IF(CN4=6,3,IF(CN4=7,2,IF(CN4=8,1,0))))))))</f>
        <v>0</v>
      </c>
      <c r="CR4" s="11"/>
      <c r="CS4" s="11"/>
      <c r="CT4" s="11"/>
      <c r="CU4" s="12" t="n">
        <f aca="false">IF(CR4=1,10,IF(CR4=2,8,IF(CR4=3,6,IF(CR4=4,5,IF(CR4=5,4,IF(CR4=6,3,IF(CR4=7,2,IF(CR4=8,1,0))))))))</f>
        <v>0</v>
      </c>
      <c r="CV4" s="11"/>
      <c r="CW4" s="11"/>
      <c r="CX4" s="11"/>
      <c r="CY4" s="12" t="n">
        <f aca="false">IF(CV4=1,10,IF(CV4=2,8,IF(CV4=3,6,IF(CV4=4,5,IF(CV4=5,4,IF(CV4=6,3,IF(CV4=7,2,IF(CV4=8,1,0))))))))</f>
        <v>0</v>
      </c>
      <c r="CZ4" s="11"/>
      <c r="DA4" s="11"/>
      <c r="DB4" s="11"/>
      <c r="DC4" s="12" t="n">
        <f aca="false">IF(CZ4=1,10,IF(CZ4=2,8,IF(CZ4=3,6,IF(CZ4=4,5,IF(CZ4=5,4,IF(CZ4=6,3,IF(CZ4=7,2,IF(CZ4=8,1,0))))))))</f>
        <v>0</v>
      </c>
      <c r="DD4" s="11"/>
      <c r="DE4" s="11"/>
      <c r="DF4" s="11"/>
      <c r="DG4" s="12" t="n">
        <f aca="false">IF(DD4=1,10,IF(DD4=2,8,IF(DD4=3,6,IF(DD4=4,5,IF(DD4=5,4,IF(DD4=6,3,IF(DD4=7,2,IF(DD4=8,1,0))))))))</f>
        <v>0</v>
      </c>
    </row>
    <row r="5" customFormat="false" ht="12.75" hidden="false" customHeight="true" outlineLevel="0" collapsed="false">
      <c r="A5" s="7" t="n">
        <v>3</v>
      </c>
      <c r="B5" s="7" t="n">
        <v>3</v>
      </c>
      <c r="C5" s="7" t="n">
        <f aca="false">IF(B5="",A5*-1,A5-B5)</f>
        <v>0</v>
      </c>
      <c r="D5" s="7" t="str">
        <f aca="false">IF(C5&lt;0,"△",IF(C5&gt;0,"▽",""))</f>
        <v/>
      </c>
      <c r="E5" s="8" t="s">
        <v>45</v>
      </c>
      <c r="F5" s="9" t="s">
        <v>46</v>
      </c>
      <c r="G5" s="10" t="n">
        <f aca="false">W5+AA5+AE5+AI5+AM5+AQ5+AU5+AY5+BC5+BG5+BK5+BO5+BS5+BW5+CA5+CE5+CI5+CM5+CQ5+CU5+CY5+DC5+DG5</f>
        <v>40</v>
      </c>
      <c r="H5" s="10" t="n">
        <f aca="false">MIN(T5,X5,AB5,AF5,AJ5,AN5,AR5,AV5,AZ5,BD5,BH5,BL5,BP5,BT5,BX5,CB5,CF5,CJ5,CN5,CR5,CV5,CZ5,DD5)</f>
        <v>1</v>
      </c>
      <c r="I5" s="10" t="n">
        <f aca="false">COUNT(T5,X5,AB5,AF5,AJ5,AN5,AR5,AV5,AZ5,BD5,BH5,BL5,BP5,BT5,BX5,CB5,CF5,CJ5,CN5,CR5,CV5,CZ5,DD5)</f>
        <v>9</v>
      </c>
      <c r="J5" s="10" t="n">
        <f aca="false">U5+Y5+AC5+AG5+AK5+AO5+AS5+AW5+BA5+BE5+BI5+BM5+BQ5+BU5+BY5+CC5+CG5+CK5+CO5+CS5+CW5+DA5+DE5</f>
        <v>0</v>
      </c>
      <c r="K5" s="10" t="n">
        <f aca="false">V5+Z5+AD5+AH5+AL5+AP5+AT5+AX5+BB5+BF5+BJ5+BN5+BR5+BV5+BZ5+CD5+CH5+CL5+CP5+CT5+CX5+DB5+DF5</f>
        <v>0</v>
      </c>
      <c r="L5" s="10" t="n">
        <f aca="false">SUM(IF(T5=1,1,0),IF(X5=1,1,0),IF(AB5=1,1,0),IF(AF5=1,1,0),IF(AJ5=1,1,0),IF(AN5=1,1,0),IF(AR5=1,1,0),IF(AV5=1,1,0),IF(AZ5=1,1,0),IF(BD5=1,1,0),IF(BH5=1,1,0),IF(BL5=1,1,0),IF(BP5=1,1,0),IF(BT5=1,1,0),IF(BX5=1,1,0),IF(CB5=1,1,0),IF(CF5=1,1,0),IF(CJ5=1,1,0),IF(CN5=1,1,0),IF(CR5=1,1,0),IF(CV5=1,1,0),IF(CZ5=1,1,0),IF(DD5=1,1,0))</f>
        <v>1</v>
      </c>
      <c r="M5" s="10" t="n">
        <f aca="false">SUM(IF(T5=2,1,0),IF(X5=2,1,0),IF(AB5=2,1,0),IF(AF5=2,1,0),IF(AJ5=2,1,0),IF(AN5=2,1,0),IF(AR5=2,1,0),IF(AV5=2,1,0),IF(AZ5=2,1,0),IF(BD5=2,1,0),IF(BH5=2,1,0),IF(BL5=2,1,0),IF(BP5=2,1,0),IF(BT5=2,1,0),IF(BX5=2,1,0),IF(CB5=2,1,0),IF(CF5=2,1,0),IF(CJ5=2,1,0),IF(CN5=2,1,0),IF(CR5=2,1,0),IF(CV5=2,1,0),IF(CZ5=2,1,0),IF(DD5=2,1,0))</f>
        <v>0</v>
      </c>
      <c r="N5" s="10" t="n">
        <f aca="false">SUM(IF(T5=3,1,0),IF(X5=3,1,0),IF(AB5=3,1,0),IF(AF5=3,1,0),IF(AJ5=3,1,0),IF(AN5=3,1,0),IF(AR5=3,1,0),IF(AV5=3,1,0),IF(AZ5=3,1,0),IF(BD5=3,1,0),IF(BH5=3,1,0),IF(BL5=3,1,0),IF(BP5=3,1,0),IF(BT5=3,1,0),IF(BX5=3,1,0),IF(CB5=3,1,0),IF(CF5=3,1,0),IF(CJ5=3,1,0),IF(CN5=3,1,0),IF(CR5=3,1,0),IF(CV5=3,1,0),IF(CZ5=3,1,0),IF(DD5=3,1,0))</f>
        <v>3</v>
      </c>
      <c r="O5" s="10" t="n">
        <f aca="false">SUM(IF(T5=4,1,0),IF(X5=4,1,0),IF(AB5=4,1,0),IF(AF5=4,1,0),IF(AJ5=4,1,0),IF(AN5=4,1,0),IF(AR5=4,1,0),IF(AV5=4,1,0),IF(AZ5=4,1,0),IF(BD5=4,1,0),IF(BH5=4,1,0),IF(BL5=4,1,0),IF(BP5=4,1,0),IF(BT5=4,1,0),IF(BX5=4,1,0),IF(CB5=4,1,0),IF(CF5=4,1,0),IF(CJ5=4,1,0),IF(CN5=4,1,0),IF(CR5=4,1,0),IF(CV5=4,1,0),IF(CZ5=4,1,0),IF(DD5=4,1,0))</f>
        <v>2</v>
      </c>
      <c r="P5" s="10" t="n">
        <f aca="false">SUM(IF(T5=5,1,0),IF(X5=5,1,0),IF(AB5=5,1,0),IF(AF5=5,1,0),IF(AJ5=5,1,0),IF(AN5=5,1,0),IF(AR5=5,1,0),IF(AV5=5,1,0),IF(AZ5=5,1,0),IF(BD5=5,1,0),IF(BH5=5,1,0),IF(BL5=5,1,0),IF(BP5=5,1,0),IF(BT5=5,1,0),IF(BX5=5,1,0),IF(CB5=5,1,0),IF(CF5=5,1,0),IF(CJ5=5,1,0),IF(CN5=5,1,0),IF(CR5=5,1,0),IF(CV5=5,1,0),IF(CZ5=5,1,0),IF(DD5=5,1,0))</f>
        <v>0</v>
      </c>
      <c r="Q5" s="10" t="n">
        <f aca="false">SUM(IF(T5=6,1,0),IF(X5=6,1,0),IF(AB5=6,1,0),IF(AF5=6,1,0),IF(AJ5=6,1,0),IF(AN5=6,1,0),IF(AR5=6,1,0),IF(AV5=6,1,0),IF(AZ5=6,1,0),IF(BD5=6,1,0),IF(BH5=6,1,0),IF(BL5=6,1,0),IF(BP5=6,1,0),IF(BT5=6,1,0),IF(BX5=6,1,0),IF(CB5=6,1,0),IF(CF5=6,1,0),IF(CJ5=6,1,0),IF(CN5=6,1,0),IF(CR5=6,1,0),IF(CV5=6,1,0),IF(CZ5=6,1,0),IF(DD5=6,1,0))</f>
        <v>0</v>
      </c>
      <c r="R5" s="10" t="n">
        <f aca="false">SUM(IF(T5=7,1,0),IF(X5=7,1,0),IF(AB5=7,1,0),IF(AF5=7,1,0),IF(AJ5=7,1,0),IF(AN5=7,1,0),IF(AR5=7,1,0),IF(AV5=7,1,0),IF(AZ5=7,1,0),IF(BD5=7,1,0),IF(BH5=7,1,0),IF(BL5=7,1,0),IF(BP5=7,1,0),IF(BT5=7,1,0),IF(BX5=7,1,0),IF(CB5=7,1,0),IF(CF5=7,1,0),IF(CJ5=7,1,0),IF(CN5=7,1,0),IF(CR5=7,1,0),IF(CV5=7,1,0),IF(CZ5=7,1,0),IF(DD5=7,1,0))</f>
        <v>1</v>
      </c>
      <c r="S5" s="10" t="n">
        <f aca="false">SUM(IF(T5=8,1,0),IF(X5=8,1,0),IF(AB5=8,1,0),IF(AF5=8,1,0),IF(AJ5=8,1,0),IF(AN5=8,1,0),IF(AR5=8,1,0),IF(AV5=8,1,0),IF(AZ5=8,1,0),IF(BD5=8,1,0),IF(BH5=8,1,0),IF(BL5=8,1,0),IF(BP5=8,1,0),IF(BT5=8,1,0),IF(BX5=8,1,0),IF(CB5=8,1,0),IF(CF5=8,1,0),IF(CJ5=8,1,0),IF(CN5=8,1,0),IF(CR5=8,1,0),IF(CV5=8,1,0),IF(CZ5=8,1,0),IF(DD5=8,1,0))</f>
        <v>0</v>
      </c>
      <c r="T5" s="11" t="n">
        <v>1</v>
      </c>
      <c r="U5" s="11"/>
      <c r="V5" s="11"/>
      <c r="W5" s="12" t="n">
        <f aca="false">IF(T5=1,10,IF(T5=2,8,IF(T5=3,6,IF(T5=4,5,IF(T5=5,4,IF(T5=6,3,IF(T5=7,2,IF(T5=8,1,0))))))))</f>
        <v>10</v>
      </c>
      <c r="X5" s="11" t="n">
        <v>7</v>
      </c>
      <c r="Y5" s="11"/>
      <c r="Z5" s="11"/>
      <c r="AA5" s="12" t="n">
        <f aca="false">IF(X5=1,10,IF(X5=2,8,IF(X5=3,6,IF(X5=4,5,IF(X5=5,4,IF(X5=6,3,IF(X5=7,2,IF(X5=8,1,0))))))))</f>
        <v>2</v>
      </c>
      <c r="AB5" s="11" t="n">
        <v>17</v>
      </c>
      <c r="AC5" s="11"/>
      <c r="AD5" s="11"/>
      <c r="AE5" s="12" t="n">
        <f aca="false">IF(AB5=1,10,IF(AB5=2,8,IF(AB5=3,6,IF(AB5=4,5,IF(AB5=5,4,IF(AB5=6,3,IF(AB5=7,2,IF(AB5=8,1,0))))))))</f>
        <v>0</v>
      </c>
      <c r="AF5" s="11" t="n">
        <v>4</v>
      </c>
      <c r="AG5" s="11"/>
      <c r="AH5" s="11"/>
      <c r="AI5" s="12" t="n">
        <f aca="false">IF(AF5=1,10,IF(AF5=2,8,IF(AF5=3,6,IF(AF5=4,5,IF(AF5=5,4,IF(AF5=6,3,IF(AF5=7,2,IF(AF5=8,1,0))))))))</f>
        <v>5</v>
      </c>
      <c r="AJ5" s="11" t="n">
        <v>3</v>
      </c>
      <c r="AK5" s="11"/>
      <c r="AL5" s="11"/>
      <c r="AM5" s="12" t="n">
        <f aca="false">IF(AJ5=1,10,IF(AJ5=2,8,IF(AJ5=3,6,IF(AJ5=4,5,IF(AJ5=5,4,IF(AJ5=6,3,IF(AJ5=7,2,IF(AJ5=8,1,0))))))))</f>
        <v>6</v>
      </c>
      <c r="AN5" s="11" t="n">
        <v>3</v>
      </c>
      <c r="AO5" s="11"/>
      <c r="AP5" s="11"/>
      <c r="AQ5" s="12" t="n">
        <f aca="false">IF(AN5=1,10,IF(AN5=2,8,IF(AN5=3,6,IF(AN5=4,5,IF(AN5=5,4,IF(AN5=6,3,IF(AN5=7,2,IF(AN5=8,1,0))))))))</f>
        <v>6</v>
      </c>
      <c r="AR5" s="11" t="n">
        <v>4</v>
      </c>
      <c r="AS5" s="11"/>
      <c r="AT5" s="11"/>
      <c r="AU5" s="12" t="n">
        <f aca="false">IF(AR5=1,10,IF(AR5=2,8,IF(AR5=3,6,IF(AR5=4,5,IF(AR5=5,4,IF(AR5=6,3,IF(AR5=7,2,IF(AR5=8,1,0))))))))</f>
        <v>5</v>
      </c>
      <c r="AV5" s="11" t="n">
        <v>25</v>
      </c>
      <c r="AW5" s="11"/>
      <c r="AX5" s="11"/>
      <c r="AY5" s="12" t="n">
        <f aca="false">IF(AV5=1,10,IF(AV5=2,8,IF(AV5=3,6,IF(AV5=4,5,IF(AV5=5,4,IF(AV5=6,3,IF(AV5=7,2,IF(AV5=8,1,0))))))))</f>
        <v>0</v>
      </c>
      <c r="AZ5" s="11" t="n">
        <v>3</v>
      </c>
      <c r="BA5" s="11"/>
      <c r="BB5" s="11"/>
      <c r="BC5" s="12" t="n">
        <f aca="false">IF(AZ5=1,10,IF(AZ5=2,8,IF(AZ5=3,6,IF(AZ5=4,5,IF(AZ5=5,4,IF(AZ5=6,3,IF(AZ5=7,2,IF(AZ5=8,1,0))))))))</f>
        <v>6</v>
      </c>
      <c r="BD5" s="11"/>
      <c r="BE5" s="11"/>
      <c r="BF5" s="11"/>
      <c r="BG5" s="12" t="n">
        <f aca="false">IF(BD5=1,10,IF(BD5=2,8,IF(BD5=3,6,IF(BD5=4,5,IF(BD5=5,4,IF(BD5=6,3,IF(BD5=7,2,IF(BD5=8,1,0))))))))</f>
        <v>0</v>
      </c>
      <c r="BH5" s="11"/>
      <c r="BI5" s="11"/>
      <c r="BJ5" s="11"/>
      <c r="BK5" s="12" t="n">
        <f aca="false">IF(BH5=1,10,IF(BH5=2,8,IF(BH5=3,6,IF(BH5=4,5,IF(BH5=5,4,IF(BH5=6,3,IF(BH5=7,2,IF(BH5=8,1,0))))))))</f>
        <v>0</v>
      </c>
      <c r="BL5" s="11"/>
      <c r="BM5" s="11"/>
      <c r="BN5" s="11"/>
      <c r="BO5" s="12" t="n">
        <f aca="false">IF(BL5=1,10,IF(BL5=2,8,IF(BL5=3,6,IF(BL5=4,5,IF(BL5=5,4,IF(BL5=6,3,IF(BL5=7,2,IF(BL5=8,1,0))))))))</f>
        <v>0</v>
      </c>
      <c r="BP5" s="11"/>
      <c r="BQ5" s="11"/>
      <c r="BR5" s="11"/>
      <c r="BS5" s="12" t="n">
        <f aca="false">IF(BP5=1,10,IF(BP5=2,8,IF(BP5=3,6,IF(BP5=4,5,IF(BP5=5,4,IF(BP5=6,3,IF(BP5=7,2,IF(BP5=8,1,0))))))))</f>
        <v>0</v>
      </c>
      <c r="BT5" s="11"/>
      <c r="BU5" s="11"/>
      <c r="BV5" s="11"/>
      <c r="BW5" s="12" t="n">
        <f aca="false">IF(BT5=1,10,IF(BT5=2,8,IF(BT5=3,6,IF(BT5=4,5,IF(BT5=5,4,IF(BT5=6,3,IF(BT5=7,2,IF(BT5=8,1,0))))))))</f>
        <v>0</v>
      </c>
      <c r="BX5" s="11"/>
      <c r="BY5" s="11"/>
      <c r="BZ5" s="11"/>
      <c r="CA5" s="12" t="n">
        <f aca="false">IF(BX5=1,10,IF(BX5=2,8,IF(BX5=3,6,IF(BX5=4,5,IF(BX5=5,4,IF(BX5=6,3,IF(BX5=7,2,IF(BX5=8,1,0))))))))</f>
        <v>0</v>
      </c>
      <c r="CB5" s="11"/>
      <c r="CC5" s="11"/>
      <c r="CD5" s="11"/>
      <c r="CE5" s="12" t="n">
        <f aca="false">IF(CB5=1,10,IF(CB5=2,8,IF(CB5=3,6,IF(CB5=4,5,IF(CB5=5,4,IF(CB5=6,3,IF(CB5=7,2,IF(CB5=8,1,0))))))))</f>
        <v>0</v>
      </c>
      <c r="CF5" s="11"/>
      <c r="CG5" s="11"/>
      <c r="CH5" s="11"/>
      <c r="CI5" s="12" t="n">
        <f aca="false">IF(CF5=1,10,IF(CF5=2,8,IF(CF5=3,6,IF(CF5=4,5,IF(CF5=5,4,IF(CF5=6,3,IF(CF5=7,2,IF(CF5=8,1,0))))))))</f>
        <v>0</v>
      </c>
      <c r="CJ5" s="11"/>
      <c r="CK5" s="11"/>
      <c r="CL5" s="11"/>
      <c r="CM5" s="12" t="n">
        <f aca="false">IF(CJ5=1,10,IF(CJ5=2,8,IF(CJ5=3,6,IF(CJ5=4,5,IF(CJ5=5,4,IF(CJ5=6,3,IF(CJ5=7,2,IF(CJ5=8,1,0))))))))</f>
        <v>0</v>
      </c>
      <c r="CN5" s="11"/>
      <c r="CO5" s="11"/>
      <c r="CP5" s="11"/>
      <c r="CQ5" s="12" t="n">
        <f aca="false">IF(CN5=1,10,IF(CN5=2,8,IF(CN5=3,6,IF(CN5=4,5,IF(CN5=5,4,IF(CN5=6,3,IF(CN5=7,2,IF(CN5=8,1,0))))))))</f>
        <v>0</v>
      </c>
      <c r="CR5" s="11"/>
      <c r="CS5" s="11"/>
      <c r="CT5" s="11"/>
      <c r="CU5" s="12" t="n">
        <f aca="false">IF(CR5=1,10,IF(CR5=2,8,IF(CR5=3,6,IF(CR5=4,5,IF(CR5=5,4,IF(CR5=6,3,IF(CR5=7,2,IF(CR5=8,1,0))))))))</f>
        <v>0</v>
      </c>
      <c r="CV5" s="11"/>
      <c r="CW5" s="11"/>
      <c r="CX5" s="11"/>
      <c r="CY5" s="12" t="n">
        <f aca="false">IF(CV5=1,10,IF(CV5=2,8,IF(CV5=3,6,IF(CV5=4,5,IF(CV5=5,4,IF(CV5=6,3,IF(CV5=7,2,IF(CV5=8,1,0))))))))</f>
        <v>0</v>
      </c>
      <c r="CZ5" s="11"/>
      <c r="DA5" s="11"/>
      <c r="DB5" s="11"/>
      <c r="DC5" s="12" t="n">
        <f aca="false">IF(CZ5=1,10,IF(CZ5=2,8,IF(CZ5=3,6,IF(CZ5=4,5,IF(CZ5=5,4,IF(CZ5=6,3,IF(CZ5=7,2,IF(CZ5=8,1,0))))))))</f>
        <v>0</v>
      </c>
      <c r="DD5" s="11"/>
      <c r="DE5" s="11"/>
      <c r="DF5" s="11"/>
      <c r="DG5" s="12" t="n">
        <f aca="false">IF(DD5=1,10,IF(DD5=2,8,IF(DD5=3,6,IF(DD5=4,5,IF(DD5=5,4,IF(DD5=6,3,IF(DD5=7,2,IF(DD5=8,1,0))))))))</f>
        <v>0</v>
      </c>
    </row>
    <row r="6" customFormat="false" ht="12.75" hidden="false" customHeight="true" outlineLevel="0" collapsed="false">
      <c r="A6" s="7" t="n">
        <v>4</v>
      </c>
      <c r="B6" s="7" t="n">
        <v>4</v>
      </c>
      <c r="C6" s="7" t="n">
        <f aca="false">IF(B6="",A6*-1,A6-B6)</f>
        <v>0</v>
      </c>
      <c r="D6" s="7" t="str">
        <f aca="false">IF(C6&lt;0,"△",IF(C6&gt;0,"▽",""))</f>
        <v/>
      </c>
      <c r="E6" s="8" t="s">
        <v>47</v>
      </c>
      <c r="F6" s="13" t="s">
        <v>48</v>
      </c>
      <c r="G6" s="10" t="n">
        <f aca="false">W6+AA6+AE6+AI6+AM6+AQ6+AU6+AY6+BC6+BG6+BK6+BO6+BS6+BW6+CA6+CE6+CI6+CM6+CQ6+CU6+CY6+DC6+DG6</f>
        <v>31</v>
      </c>
      <c r="H6" s="10" t="n">
        <f aca="false">MIN(T6,X6,AB6,AF6,AJ6,AN6,AR6,AV6,AZ6,BD6,BH6,BL6,BP6,BT6,BX6,CB6,CF6,CJ6,CN6,CR6,CV6,CZ6,DD6)</f>
        <v>1</v>
      </c>
      <c r="I6" s="10" t="n">
        <f aca="false">COUNT(T6,X6,AB6,AF6,AJ6,AN6,AR6,AV6,AZ6,BD6,BH6,BL6,BP6,BT6,BX6,CB6,CF6,CJ6,CN6,CR6,CV6,CZ6,DD6)</f>
        <v>9</v>
      </c>
      <c r="J6" s="10" t="n">
        <f aca="false">U6+Y6+AC6+AG6+AK6+AO6+AS6+AW6+BA6+BE6+BI6+BM6+BQ6+BU6+BY6+CC6+CG6+CK6+CO6+CS6+CW6+DA6+DE6</f>
        <v>1</v>
      </c>
      <c r="K6" s="10" t="n">
        <f aca="false">V6+Z6+AD6+AH6+AL6+AP6+AT6+AX6+BB6+BF6+BJ6+BN6+BR6+BV6+BZ6+CD6+CH6+CL6+CP6+CT6+CX6+DB6+DF6</f>
        <v>3</v>
      </c>
      <c r="L6" s="10" t="n">
        <f aca="false">SUM(IF(T6=1,1,0),IF(X6=1,1,0),IF(AB6=1,1,0),IF(AF6=1,1,0),IF(AJ6=1,1,0),IF(AN6=1,1,0),IF(AR6=1,1,0),IF(AV6=1,1,0),IF(AZ6=1,1,0),IF(BD6=1,1,0),IF(BH6=1,1,0),IF(BL6=1,1,0),IF(BP6=1,1,0),IF(BT6=1,1,0),IF(BX6=1,1,0),IF(CB6=1,1,0),IF(CF6=1,1,0),IF(CJ6=1,1,0),IF(CN6=1,1,0),IF(CR6=1,1,0),IF(CV6=1,1,0),IF(CZ6=1,1,0),IF(DD6=1,1,0))</f>
        <v>1</v>
      </c>
      <c r="M6" s="10" t="n">
        <f aca="false">SUM(IF(T6=2,1,0),IF(X6=2,1,0),IF(AB6=2,1,0),IF(AF6=2,1,0),IF(AJ6=2,1,0),IF(AN6=2,1,0),IF(AR6=2,1,0),IF(AV6=2,1,0),IF(AZ6=2,1,0),IF(BD6=2,1,0),IF(BH6=2,1,0),IF(BL6=2,1,0),IF(BP6=2,1,0),IF(BT6=2,1,0),IF(BX6=2,1,0),IF(CB6=2,1,0),IF(CF6=2,1,0),IF(CJ6=2,1,0),IF(CN6=2,1,0),IF(CR6=2,1,0),IF(CV6=2,1,0),IF(CZ6=2,1,0),IF(DD6=2,1,0))</f>
        <v>2</v>
      </c>
      <c r="N6" s="10" t="n">
        <f aca="false">SUM(IF(T6=3,1,0),IF(X6=3,1,0),IF(AB6=3,1,0),IF(AF6=3,1,0),IF(AJ6=3,1,0),IF(AN6=3,1,0),IF(AR6=3,1,0),IF(AV6=3,1,0),IF(AZ6=3,1,0),IF(BD6=3,1,0),IF(BH6=3,1,0),IF(BL6=3,1,0),IF(BP6=3,1,0),IF(BT6=3,1,0),IF(BX6=3,1,0),IF(CB6=3,1,0),IF(CF6=3,1,0),IF(CJ6=3,1,0),IF(CN6=3,1,0),IF(CR6=3,1,0),IF(CV6=3,1,0),IF(CZ6=3,1,0),IF(DD6=3,1,0))</f>
        <v>0</v>
      </c>
      <c r="O6" s="10" t="n">
        <f aca="false">SUM(IF(T6=4,1,0),IF(X6=4,1,0),IF(AB6=4,1,0),IF(AF6=4,1,0),IF(AJ6=4,1,0),IF(AN6=4,1,0),IF(AR6=4,1,0),IF(AV6=4,1,0),IF(AZ6=4,1,0),IF(BD6=4,1,0),IF(BH6=4,1,0),IF(BL6=4,1,0),IF(BP6=4,1,0),IF(BT6=4,1,0),IF(BX6=4,1,0),IF(CB6=4,1,0),IF(CF6=4,1,0),IF(CJ6=4,1,0),IF(CN6=4,1,0),IF(CR6=4,1,0),IF(CV6=4,1,0),IF(CZ6=4,1,0),IF(DD6=4,1,0))</f>
        <v>1</v>
      </c>
      <c r="P6" s="10" t="n">
        <f aca="false">SUM(IF(T6=5,1,0),IF(X6=5,1,0),IF(AB6=5,1,0),IF(AF6=5,1,0),IF(AJ6=5,1,0),IF(AN6=5,1,0),IF(AR6=5,1,0),IF(AV6=5,1,0),IF(AZ6=5,1,0),IF(BD6=5,1,0),IF(BH6=5,1,0),IF(BL6=5,1,0),IF(BP6=5,1,0),IF(BT6=5,1,0),IF(BX6=5,1,0),IF(CB6=5,1,0),IF(CF6=5,1,0),IF(CJ6=5,1,0),IF(CN6=5,1,0),IF(CR6=5,1,0),IF(CV6=5,1,0),IF(CZ6=5,1,0),IF(DD6=5,1,0))</f>
        <v>0</v>
      </c>
      <c r="Q6" s="10" t="n">
        <f aca="false">SUM(IF(T6=6,1,0),IF(X6=6,1,0),IF(AB6=6,1,0),IF(AF6=6,1,0),IF(AJ6=6,1,0),IF(AN6=6,1,0),IF(AR6=6,1,0),IF(AV6=6,1,0),IF(AZ6=6,1,0),IF(BD6=6,1,0),IF(BH6=6,1,0),IF(BL6=6,1,0),IF(BP6=6,1,0),IF(BT6=6,1,0),IF(BX6=6,1,0),IF(CB6=6,1,0),IF(CF6=6,1,0),IF(CJ6=6,1,0),IF(CN6=6,1,0),IF(CR6=6,1,0),IF(CV6=6,1,0),IF(CZ6=6,1,0),IF(DD6=6,1,0))</f>
        <v>0</v>
      </c>
      <c r="R6" s="10" t="n">
        <f aca="false">SUM(IF(T6=7,1,0),IF(X6=7,1,0),IF(AB6=7,1,0),IF(AF6=7,1,0),IF(AJ6=7,1,0),IF(AN6=7,1,0),IF(AR6=7,1,0),IF(AV6=7,1,0),IF(AZ6=7,1,0),IF(BD6=7,1,0),IF(BH6=7,1,0),IF(BL6=7,1,0),IF(BP6=7,1,0),IF(BT6=7,1,0),IF(BX6=7,1,0),IF(CB6=7,1,0),IF(CF6=7,1,0),IF(CJ6=7,1,0),IF(CN6=7,1,0),IF(CR6=7,1,0),IF(CV6=7,1,0),IF(CZ6=7,1,0),IF(DD6=7,1,0))</f>
        <v>0</v>
      </c>
      <c r="S6" s="10" t="n">
        <f aca="false">SUM(IF(T6=8,1,0),IF(X6=8,1,0),IF(AB6=8,1,0),IF(AF6=8,1,0),IF(AJ6=8,1,0),IF(AN6=8,1,0),IF(AR6=8,1,0),IF(AV6=8,1,0),IF(AZ6=8,1,0),IF(BD6=8,1,0),IF(BH6=8,1,0),IF(BL6=8,1,0),IF(BP6=8,1,0),IF(BT6=8,1,0),IF(BX6=8,1,0),IF(CB6=8,1,0),IF(CF6=8,1,0),IF(CJ6=8,1,0),IF(CN6=8,1,0),IF(CR6=8,1,0),IF(CV6=8,1,0),IF(CZ6=8,1,0),IF(DD6=8,1,0))</f>
        <v>0</v>
      </c>
      <c r="T6" s="11" t="n">
        <v>2</v>
      </c>
      <c r="U6" s="11" t="n">
        <v>1</v>
      </c>
      <c r="V6" s="11" t="n">
        <v>1</v>
      </c>
      <c r="W6" s="12" t="n">
        <f aca="false">IF(T6=1,10,IF(T6=2,8,IF(T6=3,6,IF(T6=4,5,IF(T6=5,4,IF(T6=6,3,IF(T6=7,2,IF(T6=8,1,0))))))))</f>
        <v>8</v>
      </c>
      <c r="X6" s="11" t="n">
        <v>1</v>
      </c>
      <c r="Y6" s="11"/>
      <c r="Z6" s="11" t="n">
        <v>1</v>
      </c>
      <c r="AA6" s="12" t="n">
        <f aca="false">IF(X6=1,10,IF(X6=2,8,IF(X6=3,6,IF(X6=4,5,IF(X6=5,4,IF(X6=6,3,IF(X6=7,2,IF(X6=8,1,0))))))))</f>
        <v>10</v>
      </c>
      <c r="AB6" s="11" t="n">
        <v>19</v>
      </c>
      <c r="AC6" s="11"/>
      <c r="AD6" s="11"/>
      <c r="AE6" s="12" t="n">
        <f aca="false">IF(AB6=1,10,IF(AB6=2,8,IF(AB6=3,6,IF(AB6=4,5,IF(AB6=5,4,IF(AB6=6,3,IF(AB6=7,2,IF(AB6=8,1,0))))))))</f>
        <v>0</v>
      </c>
      <c r="AF6" s="11" t="n">
        <v>17</v>
      </c>
      <c r="AG6" s="11"/>
      <c r="AH6" s="11"/>
      <c r="AI6" s="12" t="n">
        <f aca="false">IF(AF6=1,10,IF(AF6=2,8,IF(AF6=3,6,IF(AF6=4,5,IF(AF6=5,4,IF(AF6=6,3,IF(AF6=7,2,IF(AF6=8,1,0))))))))</f>
        <v>0</v>
      </c>
      <c r="AJ6" s="11" t="n">
        <v>9</v>
      </c>
      <c r="AK6" s="11"/>
      <c r="AL6" s="11" t="n">
        <v>1</v>
      </c>
      <c r="AM6" s="12" t="n">
        <f aca="false">IF(AJ6=1,10,IF(AJ6=2,8,IF(AJ6=3,6,IF(AJ6=4,5,IF(AJ6=5,4,IF(AJ6=6,3,IF(AJ6=7,2,IF(AJ6=8,1,0))))))))</f>
        <v>0</v>
      </c>
      <c r="AN6" s="11" t="n">
        <v>16</v>
      </c>
      <c r="AO6" s="11"/>
      <c r="AP6" s="11"/>
      <c r="AQ6" s="12" t="n">
        <f aca="false">IF(AN6=1,10,IF(AN6=2,8,IF(AN6=3,6,IF(AN6=4,5,IF(AN6=5,4,IF(AN6=6,3,IF(AN6=7,2,IF(AN6=8,1,0))))))))</f>
        <v>0</v>
      </c>
      <c r="AR6" s="11" t="n">
        <v>18</v>
      </c>
      <c r="AS6" s="11"/>
      <c r="AT6" s="11"/>
      <c r="AU6" s="12" t="n">
        <f aca="false">IF(AR6=1,10,IF(AR6=2,8,IF(AR6=3,6,IF(AR6=4,5,IF(AR6=5,4,IF(AR6=6,3,IF(AR6=7,2,IF(AR6=8,1,0))))))))</f>
        <v>0</v>
      </c>
      <c r="AV6" s="11" t="n">
        <v>2</v>
      </c>
      <c r="AW6" s="11"/>
      <c r="AX6" s="11"/>
      <c r="AY6" s="12" t="n">
        <f aca="false">IF(AV6=1,10,IF(AV6=2,8,IF(AV6=3,6,IF(AV6=4,5,IF(AV6=5,4,IF(AV6=6,3,IF(AV6=7,2,IF(AV6=8,1,0))))))))</f>
        <v>8</v>
      </c>
      <c r="AZ6" s="11" t="n">
        <v>4</v>
      </c>
      <c r="BA6" s="11"/>
      <c r="BB6" s="11"/>
      <c r="BC6" s="12" t="n">
        <f aca="false">IF(AZ6=1,10,IF(AZ6=2,8,IF(AZ6=3,6,IF(AZ6=4,5,IF(AZ6=5,4,IF(AZ6=6,3,IF(AZ6=7,2,IF(AZ6=8,1,0))))))))</f>
        <v>5</v>
      </c>
      <c r="BD6" s="11"/>
      <c r="BE6" s="11"/>
      <c r="BF6" s="11"/>
      <c r="BG6" s="12" t="n">
        <f aca="false">IF(BD6=1,10,IF(BD6=2,8,IF(BD6=3,6,IF(BD6=4,5,IF(BD6=5,4,IF(BD6=6,3,IF(BD6=7,2,IF(BD6=8,1,0))))))))</f>
        <v>0</v>
      </c>
      <c r="BH6" s="11"/>
      <c r="BI6" s="11"/>
      <c r="BJ6" s="11"/>
      <c r="BK6" s="12" t="n">
        <f aca="false">IF(BH6=1,10,IF(BH6=2,8,IF(BH6=3,6,IF(BH6=4,5,IF(BH6=5,4,IF(BH6=6,3,IF(BH6=7,2,IF(BH6=8,1,0))))))))</f>
        <v>0</v>
      </c>
      <c r="BL6" s="11"/>
      <c r="BM6" s="11"/>
      <c r="BN6" s="11"/>
      <c r="BO6" s="12" t="n">
        <f aca="false">IF(BL6=1,10,IF(BL6=2,8,IF(BL6=3,6,IF(BL6=4,5,IF(BL6=5,4,IF(BL6=6,3,IF(BL6=7,2,IF(BL6=8,1,0))))))))</f>
        <v>0</v>
      </c>
      <c r="BP6" s="11"/>
      <c r="BQ6" s="11"/>
      <c r="BR6" s="11"/>
      <c r="BS6" s="12" t="n">
        <f aca="false">IF(BP6=1,10,IF(BP6=2,8,IF(BP6=3,6,IF(BP6=4,5,IF(BP6=5,4,IF(BP6=6,3,IF(BP6=7,2,IF(BP6=8,1,0))))))))</f>
        <v>0</v>
      </c>
      <c r="BT6" s="11"/>
      <c r="BU6" s="11"/>
      <c r="BV6" s="11"/>
      <c r="BW6" s="12" t="n">
        <f aca="false">IF(BT6=1,10,IF(BT6=2,8,IF(BT6=3,6,IF(BT6=4,5,IF(BT6=5,4,IF(BT6=6,3,IF(BT6=7,2,IF(BT6=8,1,0))))))))</f>
        <v>0</v>
      </c>
      <c r="BX6" s="11"/>
      <c r="BY6" s="11"/>
      <c r="BZ6" s="11"/>
      <c r="CA6" s="12" t="n">
        <f aca="false">IF(BX6=1,10,IF(BX6=2,8,IF(BX6=3,6,IF(BX6=4,5,IF(BX6=5,4,IF(BX6=6,3,IF(BX6=7,2,IF(BX6=8,1,0))))))))</f>
        <v>0</v>
      </c>
      <c r="CB6" s="11"/>
      <c r="CC6" s="11"/>
      <c r="CD6" s="11"/>
      <c r="CE6" s="12" t="n">
        <f aca="false">IF(CB6=1,10,IF(CB6=2,8,IF(CB6=3,6,IF(CB6=4,5,IF(CB6=5,4,IF(CB6=6,3,IF(CB6=7,2,IF(CB6=8,1,0))))))))</f>
        <v>0</v>
      </c>
      <c r="CF6" s="11"/>
      <c r="CG6" s="11"/>
      <c r="CH6" s="11"/>
      <c r="CI6" s="12" t="n">
        <f aca="false">IF(CF6=1,10,IF(CF6=2,8,IF(CF6=3,6,IF(CF6=4,5,IF(CF6=5,4,IF(CF6=6,3,IF(CF6=7,2,IF(CF6=8,1,0))))))))</f>
        <v>0</v>
      </c>
      <c r="CJ6" s="11"/>
      <c r="CK6" s="11"/>
      <c r="CL6" s="11"/>
      <c r="CM6" s="12" t="n">
        <f aca="false">IF(CJ6=1,10,IF(CJ6=2,8,IF(CJ6=3,6,IF(CJ6=4,5,IF(CJ6=5,4,IF(CJ6=6,3,IF(CJ6=7,2,IF(CJ6=8,1,0))))))))</f>
        <v>0</v>
      </c>
      <c r="CN6" s="11"/>
      <c r="CO6" s="11"/>
      <c r="CP6" s="11"/>
      <c r="CQ6" s="12" t="n">
        <f aca="false">IF(CN6=1,10,IF(CN6=2,8,IF(CN6=3,6,IF(CN6=4,5,IF(CN6=5,4,IF(CN6=6,3,IF(CN6=7,2,IF(CN6=8,1,0))))))))</f>
        <v>0</v>
      </c>
      <c r="CR6" s="11"/>
      <c r="CS6" s="11"/>
      <c r="CT6" s="11"/>
      <c r="CU6" s="12" t="n">
        <f aca="false">IF(CR6=1,10,IF(CR6=2,8,IF(CR6=3,6,IF(CR6=4,5,IF(CR6=5,4,IF(CR6=6,3,IF(CR6=7,2,IF(CR6=8,1,0))))))))</f>
        <v>0</v>
      </c>
      <c r="CV6" s="11"/>
      <c r="CW6" s="11"/>
      <c r="CX6" s="11"/>
      <c r="CY6" s="12" t="n">
        <f aca="false">IF(CV6=1,10,IF(CV6=2,8,IF(CV6=3,6,IF(CV6=4,5,IF(CV6=5,4,IF(CV6=6,3,IF(CV6=7,2,IF(CV6=8,1,0))))))))</f>
        <v>0</v>
      </c>
      <c r="CZ6" s="11"/>
      <c r="DA6" s="11"/>
      <c r="DB6" s="11"/>
      <c r="DC6" s="12" t="n">
        <f aca="false">IF(CZ6=1,10,IF(CZ6=2,8,IF(CZ6=3,6,IF(CZ6=4,5,IF(CZ6=5,4,IF(CZ6=6,3,IF(CZ6=7,2,IF(CZ6=8,1,0))))))))</f>
        <v>0</v>
      </c>
      <c r="DD6" s="11"/>
      <c r="DE6" s="11"/>
      <c r="DF6" s="11"/>
      <c r="DG6" s="12" t="n">
        <f aca="false">IF(DD6=1,10,IF(DD6=2,8,IF(DD6=3,6,IF(DD6=4,5,IF(DD6=5,4,IF(DD6=6,3,IF(DD6=7,2,IF(DD6=8,1,0))))))))</f>
        <v>0</v>
      </c>
    </row>
    <row r="7" customFormat="false" ht="12.75" hidden="false" customHeight="true" outlineLevel="0" collapsed="false">
      <c r="A7" s="7" t="n">
        <v>5</v>
      </c>
      <c r="B7" s="7" t="n">
        <v>5</v>
      </c>
      <c r="C7" s="7" t="n">
        <f aca="false">IF(B7="",A7*-1,A7-B7)</f>
        <v>0</v>
      </c>
      <c r="D7" s="7" t="str">
        <f aca="false">IF(C7&lt;0,"△",IF(C7&gt;0,"▽",""))</f>
        <v/>
      </c>
      <c r="E7" s="8" t="s">
        <v>54</v>
      </c>
      <c r="F7" s="13" t="s">
        <v>48</v>
      </c>
      <c r="G7" s="10" t="n">
        <f aca="false">W7+AA7+AE7+AI7+AM7+AQ7+AU7+AY7+BC7+BG7+BK7+BO7+BS7+BW7+CA7+CE7+CI7+CM7+CQ7+CU7+CY7+DC7+DG7</f>
        <v>26</v>
      </c>
      <c r="H7" s="10" t="n">
        <f aca="false">MIN(T7,X7,AB7,AF7,AJ7,AN7,AR7,AV7,AZ7,BD7,BH7,BL7,BP7,BT7,BX7,CB7,CF7,CJ7,CN7,CR7,CV7,CZ7,DD7)</f>
        <v>2</v>
      </c>
      <c r="I7" s="10" t="n">
        <f aca="false">COUNT(T7,X7,AB7,AF7,AJ7,AN7,AR7,AV7,AZ7,BD7,BH7,BL7,BP7,BT7,BX7,CB7,CF7,CJ7,CN7,CR7,CV7,CZ7,DD7)</f>
        <v>9</v>
      </c>
      <c r="J7" s="10" t="n">
        <f aca="false">U7+Y7+AC7+AG7+AK7+AO7+AS7+AW7+BA7+BE7+BI7+BM7+BQ7+BU7+BY7+CC7+CG7+CK7+CO7+CS7+CW7+DA7+DE7</f>
        <v>0</v>
      </c>
      <c r="K7" s="10" t="n">
        <f aca="false">V7+Z7+AD7+AH7+AL7+AP7+AT7+AX7+BB7+BF7+BJ7+BN7+BR7+BV7+BZ7+CD7+CH7+CL7+CP7+CT7+CX7+DB7+DF7</f>
        <v>1</v>
      </c>
      <c r="L7" s="10" t="n">
        <f aca="false">SUM(IF(T7=1,1,0),IF(X7=1,1,0),IF(AB7=1,1,0),IF(AF7=1,1,0),IF(AJ7=1,1,0),IF(AN7=1,1,0),IF(AR7=1,1,0),IF(AV7=1,1,0),IF(AZ7=1,1,0),IF(BD7=1,1,0),IF(BH7=1,1,0),IF(BL7=1,1,0),IF(BP7=1,1,0),IF(BT7=1,1,0),IF(BX7=1,1,0),IF(CB7=1,1,0),IF(CF7=1,1,0),IF(CJ7=1,1,0),IF(CN7=1,1,0),IF(CR7=1,1,0),IF(CV7=1,1,0),IF(CZ7=1,1,0),IF(DD7=1,1,0))</f>
        <v>0</v>
      </c>
      <c r="M7" s="10" t="n">
        <f aca="false">SUM(IF(T7=2,1,0),IF(X7=2,1,0),IF(AB7=2,1,0),IF(AF7=2,1,0),IF(AJ7=2,1,0),IF(AN7=2,1,0),IF(AR7=2,1,0),IF(AV7=2,1,0),IF(AZ7=2,1,0),IF(BD7=2,1,0),IF(BH7=2,1,0),IF(BL7=2,1,0),IF(BP7=2,1,0),IF(BT7=2,1,0),IF(BX7=2,1,0),IF(CB7=2,1,0),IF(CF7=2,1,0),IF(CJ7=2,1,0),IF(CN7=2,1,0),IF(CR7=2,1,0),IF(CV7=2,1,0),IF(CZ7=2,1,0),IF(DD7=2,1,0))</f>
        <v>2</v>
      </c>
      <c r="N7" s="10" t="n">
        <f aca="false">SUM(IF(T7=3,1,0),IF(X7=3,1,0),IF(AB7=3,1,0),IF(AF7=3,1,0),IF(AJ7=3,1,0),IF(AN7=3,1,0),IF(AR7=3,1,0),IF(AV7=3,1,0),IF(AZ7=3,1,0),IF(BD7=3,1,0),IF(BH7=3,1,0),IF(BL7=3,1,0),IF(BP7=3,1,0),IF(BT7=3,1,0),IF(BX7=3,1,0),IF(CB7=3,1,0),IF(CF7=3,1,0),IF(CJ7=3,1,0),IF(CN7=3,1,0),IF(CR7=3,1,0),IF(CV7=3,1,0),IF(CZ7=3,1,0),IF(DD7=3,1,0))</f>
        <v>0</v>
      </c>
      <c r="O7" s="10" t="n">
        <f aca="false">SUM(IF(T7=4,1,0),IF(X7=4,1,0),IF(AB7=4,1,0),IF(AF7=4,1,0),IF(AJ7=4,1,0),IF(AN7=4,1,0),IF(AR7=4,1,0),IF(AV7=4,1,0),IF(AZ7=4,1,0),IF(BD7=4,1,0),IF(BH7=4,1,0),IF(BL7=4,1,0),IF(BP7=4,1,0),IF(BT7=4,1,0),IF(BX7=4,1,0),IF(CB7=4,1,0),IF(CF7=4,1,0),IF(CJ7=4,1,0),IF(CN7=4,1,0),IF(CR7=4,1,0),IF(CV7=4,1,0),IF(CZ7=4,1,0),IF(DD7=4,1,0))</f>
        <v>0</v>
      </c>
      <c r="P7" s="10" t="n">
        <f aca="false">SUM(IF(T7=5,1,0),IF(X7=5,1,0),IF(AB7=5,1,0),IF(AF7=5,1,0),IF(AJ7=5,1,0),IF(AN7=5,1,0),IF(AR7=5,1,0),IF(AV7=5,1,0),IF(AZ7=5,1,0),IF(BD7=5,1,0),IF(BH7=5,1,0),IF(BL7=5,1,0),IF(BP7=5,1,0),IF(BT7=5,1,0),IF(BX7=5,1,0),IF(CB7=5,1,0),IF(CF7=5,1,0),IF(CJ7=5,1,0),IF(CN7=5,1,0),IF(CR7=5,1,0),IF(CV7=5,1,0),IF(CZ7=5,1,0),IF(DD7=5,1,0))</f>
        <v>1</v>
      </c>
      <c r="Q7" s="10" t="n">
        <f aca="false">SUM(IF(T7=6,1,0),IF(X7=6,1,0),IF(AB7=6,1,0),IF(AF7=6,1,0),IF(AJ7=6,1,0),IF(AN7=6,1,0),IF(AR7=6,1,0),IF(AV7=6,1,0),IF(AZ7=6,1,0),IF(BD7=6,1,0),IF(BH7=6,1,0),IF(BL7=6,1,0),IF(BP7=6,1,0),IF(BT7=6,1,0),IF(BX7=6,1,0),IF(CB7=6,1,0),IF(CF7=6,1,0),IF(CJ7=6,1,0),IF(CN7=6,1,0),IF(CR7=6,1,0),IF(CV7=6,1,0),IF(CZ7=6,1,0),IF(DD7=6,1,0))</f>
        <v>2</v>
      </c>
      <c r="R7" s="10" t="n">
        <f aca="false">SUM(IF(T7=7,1,0),IF(X7=7,1,0),IF(AB7=7,1,0),IF(AF7=7,1,0),IF(AJ7=7,1,0),IF(AN7=7,1,0),IF(AR7=7,1,0),IF(AV7=7,1,0),IF(AZ7=7,1,0),IF(BD7=7,1,0),IF(BH7=7,1,0),IF(BL7=7,1,0),IF(BP7=7,1,0),IF(BT7=7,1,0),IF(BX7=7,1,0),IF(CB7=7,1,0),IF(CF7=7,1,0),IF(CJ7=7,1,0),IF(CN7=7,1,0),IF(CR7=7,1,0),IF(CV7=7,1,0),IF(CZ7=7,1,0),IF(DD7=7,1,0))</f>
        <v>0</v>
      </c>
      <c r="S7" s="10" t="n">
        <f aca="false">SUM(IF(T7=8,1,0),IF(X7=8,1,0),IF(AB7=8,1,0),IF(AF7=8,1,0),IF(AJ7=8,1,0),IF(AN7=8,1,0),IF(AR7=8,1,0),IF(AV7=8,1,0),IF(AZ7=8,1,0),IF(BD7=8,1,0),IF(BH7=8,1,0),IF(BL7=8,1,0),IF(BP7=8,1,0),IF(BT7=8,1,0),IF(BX7=8,1,0),IF(CB7=8,1,0),IF(CF7=8,1,0),IF(CJ7=8,1,0),IF(CN7=8,1,0),IF(CR7=8,1,0),IF(CV7=8,1,0),IF(CZ7=8,1,0),IF(DD7=8,1,0))</f>
        <v>0</v>
      </c>
      <c r="T7" s="11" t="n">
        <v>6</v>
      </c>
      <c r="U7" s="11"/>
      <c r="V7" s="11"/>
      <c r="W7" s="12" t="n">
        <f aca="false">IF(T7=1,10,IF(T7=2,8,IF(T7=3,6,IF(T7=4,5,IF(T7=5,4,IF(T7=6,3,IF(T7=7,2,IF(T7=8,1,0))))))))</f>
        <v>3</v>
      </c>
      <c r="X7" s="11" t="n">
        <v>5</v>
      </c>
      <c r="Y7" s="11"/>
      <c r="Z7" s="11"/>
      <c r="AA7" s="12" t="n">
        <f aca="false">IF(X7=1,10,IF(X7=2,8,IF(X7=3,6,IF(X7=4,5,IF(X7=5,4,IF(X7=6,3,IF(X7=7,2,IF(X7=8,1,0))))))))</f>
        <v>4</v>
      </c>
      <c r="AB7" s="11" t="n">
        <v>9</v>
      </c>
      <c r="AC7" s="11"/>
      <c r="AD7" s="11"/>
      <c r="AE7" s="12" t="n">
        <f aca="false">IF(AB7=1,10,IF(AB7=2,8,IF(AB7=3,6,IF(AB7=4,5,IF(AB7=5,4,IF(AB7=6,3,IF(AB7=7,2,IF(AB7=8,1,0))))))))</f>
        <v>0</v>
      </c>
      <c r="AF7" s="11" t="n">
        <v>6</v>
      </c>
      <c r="AG7" s="11"/>
      <c r="AH7" s="11"/>
      <c r="AI7" s="12" t="n">
        <f aca="false">IF(AF7=1,10,IF(AF7=2,8,IF(AF7=3,6,IF(AF7=4,5,IF(AF7=5,4,IF(AF7=6,3,IF(AF7=7,2,IF(AF7=8,1,0))))))))</f>
        <v>3</v>
      </c>
      <c r="AJ7" s="11" t="n">
        <v>2</v>
      </c>
      <c r="AK7" s="11"/>
      <c r="AL7" s="11"/>
      <c r="AM7" s="12" t="n">
        <f aca="false">IF(AJ7=1,10,IF(AJ7=2,8,IF(AJ7=3,6,IF(AJ7=4,5,IF(AJ7=5,4,IF(AJ7=6,3,IF(AJ7=7,2,IF(AJ7=8,1,0))))))))</f>
        <v>8</v>
      </c>
      <c r="AN7" s="11" t="n">
        <v>2</v>
      </c>
      <c r="AO7" s="11"/>
      <c r="AP7" s="11" t="n">
        <v>1</v>
      </c>
      <c r="AQ7" s="12" t="n">
        <f aca="false">IF(AN7=1,10,IF(AN7=2,8,IF(AN7=3,6,IF(AN7=4,5,IF(AN7=5,4,IF(AN7=6,3,IF(AN7=7,2,IF(AN7=8,1,0))))))))</f>
        <v>8</v>
      </c>
      <c r="AR7" s="11" t="n">
        <v>19</v>
      </c>
      <c r="AS7" s="11"/>
      <c r="AT7" s="11"/>
      <c r="AU7" s="12" t="n">
        <f aca="false">IF(AR7=1,10,IF(AR7=2,8,IF(AR7=3,6,IF(AR7=4,5,IF(AR7=5,4,IF(AR7=6,3,IF(AR7=7,2,IF(AR7=8,1,0))))))))</f>
        <v>0</v>
      </c>
      <c r="AV7" s="11" t="n">
        <v>23</v>
      </c>
      <c r="AW7" s="11"/>
      <c r="AX7" s="11"/>
      <c r="AY7" s="12" t="n">
        <f aca="false">IF(AV7=1,10,IF(AV7=2,8,IF(AV7=3,6,IF(AV7=4,5,IF(AV7=5,4,IF(AV7=6,3,IF(AV7=7,2,IF(AV7=8,1,0))))))))</f>
        <v>0</v>
      </c>
      <c r="AZ7" s="11" t="n">
        <v>10</v>
      </c>
      <c r="BA7" s="11"/>
      <c r="BB7" s="11"/>
      <c r="BC7" s="12" t="n">
        <f aca="false">IF(AZ7=1,10,IF(AZ7=2,8,IF(AZ7=3,6,IF(AZ7=4,5,IF(AZ7=5,4,IF(AZ7=6,3,IF(AZ7=7,2,IF(AZ7=8,1,0))))))))</f>
        <v>0</v>
      </c>
      <c r="BD7" s="11"/>
      <c r="BE7" s="11"/>
      <c r="BF7" s="11"/>
      <c r="BG7" s="12" t="n">
        <f aca="false">IF(BD7=1,10,IF(BD7=2,8,IF(BD7=3,6,IF(BD7=4,5,IF(BD7=5,4,IF(BD7=6,3,IF(BD7=7,2,IF(BD7=8,1,0))))))))</f>
        <v>0</v>
      </c>
      <c r="BH7" s="11"/>
      <c r="BI7" s="11"/>
      <c r="BJ7" s="11"/>
      <c r="BK7" s="12" t="n">
        <f aca="false">IF(BH7=1,10,IF(BH7=2,8,IF(BH7=3,6,IF(BH7=4,5,IF(BH7=5,4,IF(BH7=6,3,IF(BH7=7,2,IF(BH7=8,1,0))))))))</f>
        <v>0</v>
      </c>
      <c r="BL7" s="11"/>
      <c r="BM7" s="11"/>
      <c r="BN7" s="11"/>
      <c r="BO7" s="12" t="n">
        <f aca="false">IF(BL7=1,10,IF(BL7=2,8,IF(BL7=3,6,IF(BL7=4,5,IF(BL7=5,4,IF(BL7=6,3,IF(BL7=7,2,IF(BL7=8,1,0))))))))</f>
        <v>0</v>
      </c>
      <c r="BP7" s="11"/>
      <c r="BQ7" s="11"/>
      <c r="BR7" s="11"/>
      <c r="BS7" s="12" t="n">
        <f aca="false">IF(BP7=1,10,IF(BP7=2,8,IF(BP7=3,6,IF(BP7=4,5,IF(BP7=5,4,IF(BP7=6,3,IF(BP7=7,2,IF(BP7=8,1,0))))))))</f>
        <v>0</v>
      </c>
      <c r="BT7" s="11"/>
      <c r="BU7" s="11"/>
      <c r="BV7" s="11"/>
      <c r="BW7" s="12" t="n">
        <f aca="false">IF(BT7=1,10,IF(BT7=2,8,IF(BT7=3,6,IF(BT7=4,5,IF(BT7=5,4,IF(BT7=6,3,IF(BT7=7,2,IF(BT7=8,1,0))))))))</f>
        <v>0</v>
      </c>
      <c r="BX7" s="11"/>
      <c r="BY7" s="11"/>
      <c r="BZ7" s="11"/>
      <c r="CA7" s="12" t="n">
        <f aca="false">IF(BX7=1,10,IF(BX7=2,8,IF(BX7=3,6,IF(BX7=4,5,IF(BX7=5,4,IF(BX7=6,3,IF(BX7=7,2,IF(BX7=8,1,0))))))))</f>
        <v>0</v>
      </c>
      <c r="CB7" s="11"/>
      <c r="CC7" s="11"/>
      <c r="CD7" s="11"/>
      <c r="CE7" s="12" t="n">
        <f aca="false">IF(CB7=1,10,IF(CB7=2,8,IF(CB7=3,6,IF(CB7=4,5,IF(CB7=5,4,IF(CB7=6,3,IF(CB7=7,2,IF(CB7=8,1,0))))))))</f>
        <v>0</v>
      </c>
      <c r="CF7" s="11"/>
      <c r="CG7" s="11"/>
      <c r="CH7" s="11"/>
      <c r="CI7" s="12" t="n">
        <f aca="false">IF(CF7=1,10,IF(CF7=2,8,IF(CF7=3,6,IF(CF7=4,5,IF(CF7=5,4,IF(CF7=6,3,IF(CF7=7,2,IF(CF7=8,1,0))))))))</f>
        <v>0</v>
      </c>
      <c r="CJ7" s="11"/>
      <c r="CK7" s="11"/>
      <c r="CL7" s="11"/>
      <c r="CM7" s="12" t="n">
        <f aca="false">IF(CJ7=1,10,IF(CJ7=2,8,IF(CJ7=3,6,IF(CJ7=4,5,IF(CJ7=5,4,IF(CJ7=6,3,IF(CJ7=7,2,IF(CJ7=8,1,0))))))))</f>
        <v>0</v>
      </c>
      <c r="CN7" s="11"/>
      <c r="CO7" s="11"/>
      <c r="CP7" s="11"/>
      <c r="CQ7" s="12" t="n">
        <f aca="false">IF(CN7=1,10,IF(CN7=2,8,IF(CN7=3,6,IF(CN7=4,5,IF(CN7=5,4,IF(CN7=6,3,IF(CN7=7,2,IF(CN7=8,1,0))))))))</f>
        <v>0</v>
      </c>
      <c r="CR7" s="11"/>
      <c r="CS7" s="11"/>
      <c r="CT7" s="11"/>
      <c r="CU7" s="12" t="n">
        <f aca="false">IF(CR7=1,10,IF(CR7=2,8,IF(CR7=3,6,IF(CR7=4,5,IF(CR7=5,4,IF(CR7=6,3,IF(CR7=7,2,IF(CR7=8,1,0))))))))</f>
        <v>0</v>
      </c>
      <c r="CV7" s="11"/>
      <c r="CW7" s="11"/>
      <c r="CX7" s="11"/>
      <c r="CY7" s="12" t="n">
        <f aca="false">IF(CV7=1,10,IF(CV7=2,8,IF(CV7=3,6,IF(CV7=4,5,IF(CV7=5,4,IF(CV7=6,3,IF(CV7=7,2,IF(CV7=8,1,0))))))))</f>
        <v>0</v>
      </c>
      <c r="CZ7" s="11"/>
      <c r="DA7" s="11"/>
      <c r="DB7" s="11"/>
      <c r="DC7" s="12" t="n">
        <f aca="false">IF(CZ7=1,10,IF(CZ7=2,8,IF(CZ7=3,6,IF(CZ7=4,5,IF(CZ7=5,4,IF(CZ7=6,3,IF(CZ7=7,2,IF(CZ7=8,1,0))))))))</f>
        <v>0</v>
      </c>
      <c r="DD7" s="11"/>
      <c r="DE7" s="11"/>
      <c r="DF7" s="11"/>
      <c r="DG7" s="12" t="n">
        <f aca="false">IF(DD7=1,10,IF(DD7=2,8,IF(DD7=3,6,IF(DD7=4,5,IF(DD7=5,4,IF(DD7=6,3,IF(DD7=7,2,IF(DD7=8,1,0))))))))</f>
        <v>0</v>
      </c>
    </row>
    <row r="8" customFormat="false" ht="12.75" hidden="false" customHeight="true" outlineLevel="0" collapsed="false">
      <c r="A8" s="7" t="n">
        <v>6</v>
      </c>
      <c r="B8" s="7" t="n">
        <v>6</v>
      </c>
      <c r="C8" s="7" t="n">
        <f aca="false">IF(B8="",A8*-1,A8-B8)</f>
        <v>0</v>
      </c>
      <c r="D8" s="7" t="str">
        <f aca="false">IF(C8&lt;0,"△",IF(C8&gt;0,"▽",""))</f>
        <v/>
      </c>
      <c r="E8" s="8" t="s">
        <v>55</v>
      </c>
      <c r="F8" s="8" t="s">
        <v>53</v>
      </c>
      <c r="G8" s="10" t="n">
        <f aca="false">W8+AA8+AE8+AI8+AM8+AQ8+AU8+AY8+BC8+BG8+BK8+BO8+BS8+BW8+CA8+CE8+CI8+CM8+CQ8+CU8+CY8+DC8+DG8</f>
        <v>23</v>
      </c>
      <c r="H8" s="10" t="n">
        <f aca="false">MIN(T8,X8,AB8,AF8,AJ8,AN8,AR8,AV8,AZ8,BD8,BH8,BL8,BP8,BT8,BX8,CB8,CF8,CJ8,CN8,CR8,CV8,CZ8,DD8)</f>
        <v>1</v>
      </c>
      <c r="I8" s="10" t="n">
        <f aca="false">COUNT(T8,X8,AB8,AF8,AJ8,AN8,AR8,AV8,AZ8,BD8,BH8,BL8,BP8,BT8,BX8,CB8,CF8,CJ8,CN8,CR8,CV8,CZ8,DD8)</f>
        <v>9</v>
      </c>
      <c r="J8" s="10" t="n">
        <f aca="false">U8+Y8+AC8+AG8+AK8+AO8+AS8+AW8+BA8+BE8+BI8+BM8+BQ8+BU8+BY8+CC8+CG8+CK8+CO8+CS8+CW8+DA8+DE8</f>
        <v>0</v>
      </c>
      <c r="K8" s="10" t="n">
        <f aca="false">V8+Z8+AD8+AH8+AL8+AP8+AT8+AX8+BB8+BF8+BJ8+BN8+BR8+BV8+BZ8+CD8+CH8+CL8+CP8+CT8+CX8+DB8+DF8</f>
        <v>0</v>
      </c>
      <c r="L8" s="10" t="n">
        <f aca="false">SUM(IF(T8=1,1,0),IF(X8=1,1,0),IF(AB8=1,1,0),IF(AF8=1,1,0),IF(AJ8=1,1,0),IF(AN8=1,1,0),IF(AR8=1,1,0),IF(AV8=1,1,0),IF(AZ8=1,1,0),IF(BD8=1,1,0),IF(BH8=1,1,0),IF(BL8=1,1,0),IF(BP8=1,1,0),IF(BT8=1,1,0),IF(BX8=1,1,0),IF(CB8=1,1,0),IF(CF8=1,1,0),IF(CJ8=1,1,0),IF(CN8=1,1,0),IF(CR8=1,1,0),IF(CV8=1,1,0),IF(CZ8=1,1,0),IF(DD8=1,1,0))</f>
        <v>1</v>
      </c>
      <c r="M8" s="10" t="n">
        <f aca="false">SUM(IF(T8=2,1,0),IF(X8=2,1,0),IF(AB8=2,1,0),IF(AF8=2,1,0),IF(AJ8=2,1,0),IF(AN8=2,1,0),IF(AR8=2,1,0),IF(AV8=2,1,0),IF(AZ8=2,1,0),IF(BD8=2,1,0),IF(BH8=2,1,0),IF(BL8=2,1,0),IF(BP8=2,1,0),IF(BT8=2,1,0),IF(BX8=2,1,0),IF(CB8=2,1,0),IF(CF8=2,1,0),IF(CJ8=2,1,0),IF(CN8=2,1,0),IF(CR8=2,1,0),IF(CV8=2,1,0),IF(CZ8=2,1,0),IF(DD8=2,1,0))</f>
        <v>0</v>
      </c>
      <c r="N8" s="10" t="n">
        <f aca="false">SUM(IF(T8=3,1,0),IF(X8=3,1,0),IF(AB8=3,1,0),IF(AF8=3,1,0),IF(AJ8=3,1,0),IF(AN8=3,1,0),IF(AR8=3,1,0),IF(AV8=3,1,0),IF(AZ8=3,1,0),IF(BD8=3,1,0),IF(BH8=3,1,0),IF(BL8=3,1,0),IF(BP8=3,1,0),IF(BT8=3,1,0),IF(BX8=3,1,0),IF(CB8=3,1,0),IF(CF8=3,1,0),IF(CJ8=3,1,0),IF(CN8=3,1,0),IF(CR8=3,1,0),IF(CV8=3,1,0),IF(CZ8=3,1,0),IF(DD8=3,1,0))</f>
        <v>1</v>
      </c>
      <c r="O8" s="10" t="n">
        <f aca="false">SUM(IF(T8=4,1,0),IF(X8=4,1,0),IF(AB8=4,1,0),IF(AF8=4,1,0),IF(AJ8=4,1,0),IF(AN8=4,1,0),IF(AR8=4,1,0),IF(AV8=4,1,0),IF(AZ8=4,1,0),IF(BD8=4,1,0),IF(BH8=4,1,0),IF(BL8=4,1,0),IF(BP8=4,1,0),IF(BT8=4,1,0),IF(BX8=4,1,0),IF(CB8=4,1,0),IF(CF8=4,1,0),IF(CJ8=4,1,0),IF(CN8=4,1,0),IF(CR8=4,1,0),IF(CV8=4,1,0),IF(CZ8=4,1,0),IF(DD8=4,1,0))</f>
        <v>0</v>
      </c>
      <c r="P8" s="10" t="n">
        <f aca="false">SUM(IF(T8=5,1,0),IF(X8=5,1,0),IF(AB8=5,1,0),IF(AF8=5,1,0),IF(AJ8=5,1,0),IF(AN8=5,1,0),IF(AR8=5,1,0),IF(AV8=5,1,0),IF(AZ8=5,1,0),IF(BD8=5,1,0),IF(BH8=5,1,0),IF(BL8=5,1,0),IF(BP8=5,1,0),IF(BT8=5,1,0),IF(BX8=5,1,0),IF(CB8=5,1,0),IF(CF8=5,1,0),IF(CJ8=5,1,0),IF(CN8=5,1,0),IF(CR8=5,1,0),IF(CV8=5,1,0),IF(CZ8=5,1,0),IF(DD8=5,1,0))</f>
        <v>0</v>
      </c>
      <c r="Q8" s="10" t="n">
        <f aca="false">SUM(IF(T8=6,1,0),IF(X8=6,1,0),IF(AB8=6,1,0),IF(AF8=6,1,0),IF(AJ8=6,1,0),IF(AN8=6,1,0),IF(AR8=6,1,0),IF(AV8=6,1,0),IF(AZ8=6,1,0),IF(BD8=6,1,0),IF(BH8=6,1,0),IF(BL8=6,1,0),IF(BP8=6,1,0),IF(BT8=6,1,0),IF(BX8=6,1,0),IF(CB8=6,1,0),IF(CF8=6,1,0),IF(CJ8=6,1,0),IF(CN8=6,1,0),IF(CR8=6,1,0),IF(CV8=6,1,0),IF(CZ8=6,1,0),IF(DD8=6,1,0))</f>
        <v>1</v>
      </c>
      <c r="R8" s="10" t="n">
        <f aca="false">SUM(IF(T8=7,1,0),IF(X8=7,1,0),IF(AB8=7,1,0),IF(AF8=7,1,0),IF(AJ8=7,1,0),IF(AN8=7,1,0),IF(AR8=7,1,0),IF(AV8=7,1,0),IF(AZ8=7,1,0),IF(BD8=7,1,0),IF(BH8=7,1,0),IF(BL8=7,1,0),IF(BP8=7,1,0),IF(BT8=7,1,0),IF(BX8=7,1,0),IF(CB8=7,1,0),IF(CF8=7,1,0),IF(CJ8=7,1,0),IF(CN8=7,1,0),IF(CR8=7,1,0),IF(CV8=7,1,0),IF(CZ8=7,1,0),IF(DD8=7,1,0))</f>
        <v>2</v>
      </c>
      <c r="S8" s="10" t="n">
        <f aca="false">SUM(IF(T8=8,1,0),IF(X8=8,1,0),IF(AB8=8,1,0),IF(AF8=8,1,0),IF(AJ8=8,1,0),IF(AN8=8,1,0),IF(AR8=8,1,0),IF(AV8=8,1,0),IF(AZ8=8,1,0),IF(BD8=8,1,0),IF(BH8=8,1,0),IF(BL8=8,1,0),IF(BP8=8,1,0),IF(BT8=8,1,0),IF(BX8=8,1,0),IF(CB8=8,1,0),IF(CF8=8,1,0),IF(CJ8=8,1,0),IF(CN8=8,1,0),IF(CR8=8,1,0),IF(CV8=8,1,0),IF(CZ8=8,1,0),IF(DD8=8,1,0))</f>
        <v>0</v>
      </c>
      <c r="T8" s="11" t="n">
        <v>7</v>
      </c>
      <c r="U8" s="11"/>
      <c r="V8" s="11"/>
      <c r="W8" s="12" t="n">
        <f aca="false">IF(T8=1,10,IF(T8=2,8,IF(T8=3,6,IF(T8=4,5,IF(T8=5,4,IF(T8=6,3,IF(T8=7,2,IF(T8=8,1,0))))))))</f>
        <v>2</v>
      </c>
      <c r="X8" s="11" t="n">
        <v>21</v>
      </c>
      <c r="Y8" s="11"/>
      <c r="Z8" s="11"/>
      <c r="AA8" s="12" t="n">
        <f aca="false">IF(X8=1,10,IF(X8=2,8,IF(X8=3,6,IF(X8=4,5,IF(X8=5,4,IF(X8=6,3,IF(X8=7,2,IF(X8=8,1,0))))))))</f>
        <v>0</v>
      </c>
      <c r="AB8" s="11" t="n">
        <v>3</v>
      </c>
      <c r="AC8" s="11"/>
      <c r="AD8" s="11"/>
      <c r="AE8" s="12" t="n">
        <f aca="false">IF(AB8=1,10,IF(AB8=2,8,IF(AB8=3,6,IF(AB8=4,5,IF(AB8=5,4,IF(AB8=6,3,IF(AB8=7,2,IF(AB8=8,1,0))))))))</f>
        <v>6</v>
      </c>
      <c r="AF8" s="11" t="n">
        <v>18</v>
      </c>
      <c r="AG8" s="11"/>
      <c r="AH8" s="11"/>
      <c r="AI8" s="12" t="n">
        <f aca="false">IF(AF8=1,10,IF(AF8=2,8,IF(AF8=3,6,IF(AF8=4,5,IF(AF8=5,4,IF(AF8=6,3,IF(AF8=7,2,IF(AF8=8,1,0))))))))</f>
        <v>0</v>
      </c>
      <c r="AJ8" s="11" t="n">
        <v>1</v>
      </c>
      <c r="AK8" s="11"/>
      <c r="AL8" s="11"/>
      <c r="AM8" s="12" t="n">
        <f aca="false">IF(AJ8=1,10,IF(AJ8=2,8,IF(AJ8=3,6,IF(AJ8=4,5,IF(AJ8=5,4,IF(AJ8=6,3,IF(AJ8=7,2,IF(AJ8=8,1,0))))))))</f>
        <v>10</v>
      </c>
      <c r="AN8" s="11" t="n">
        <v>12</v>
      </c>
      <c r="AO8" s="11"/>
      <c r="AP8" s="11"/>
      <c r="AQ8" s="12" t="n">
        <f aca="false">IF(AN8=1,10,IF(AN8=2,8,IF(AN8=3,6,IF(AN8=4,5,IF(AN8=5,4,IF(AN8=6,3,IF(AN8=7,2,IF(AN8=8,1,0))))))))</f>
        <v>0</v>
      </c>
      <c r="AR8" s="11" t="n">
        <v>9</v>
      </c>
      <c r="AS8" s="11"/>
      <c r="AT8" s="11"/>
      <c r="AU8" s="12" t="n">
        <f aca="false">IF(AR8=1,10,IF(AR8=2,8,IF(AR8=3,6,IF(AR8=4,5,IF(AR8=5,4,IF(AR8=6,3,IF(AR8=7,2,IF(AR8=8,1,0))))))))</f>
        <v>0</v>
      </c>
      <c r="AV8" s="11" t="n">
        <v>7</v>
      </c>
      <c r="AW8" s="11"/>
      <c r="AX8" s="11"/>
      <c r="AY8" s="12" t="n">
        <f aca="false">IF(AV8=1,10,IF(AV8=2,8,IF(AV8=3,6,IF(AV8=4,5,IF(AV8=5,4,IF(AV8=6,3,IF(AV8=7,2,IF(AV8=8,1,0))))))))</f>
        <v>2</v>
      </c>
      <c r="AZ8" s="11" t="n">
        <v>6</v>
      </c>
      <c r="BA8" s="11"/>
      <c r="BB8" s="11"/>
      <c r="BC8" s="12" t="n">
        <f aca="false">IF(AZ8=1,10,IF(AZ8=2,8,IF(AZ8=3,6,IF(AZ8=4,5,IF(AZ8=5,4,IF(AZ8=6,3,IF(AZ8=7,2,IF(AZ8=8,1,0))))))))</f>
        <v>3</v>
      </c>
      <c r="BD8" s="11"/>
      <c r="BE8" s="11"/>
      <c r="BF8" s="11"/>
      <c r="BG8" s="12" t="n">
        <f aca="false">IF(BD8=1,10,IF(BD8=2,8,IF(BD8=3,6,IF(BD8=4,5,IF(BD8=5,4,IF(BD8=6,3,IF(BD8=7,2,IF(BD8=8,1,0))))))))</f>
        <v>0</v>
      </c>
      <c r="BH8" s="11"/>
      <c r="BI8" s="11"/>
      <c r="BJ8" s="11"/>
      <c r="BK8" s="12" t="n">
        <f aca="false">IF(BH8=1,10,IF(BH8=2,8,IF(BH8=3,6,IF(BH8=4,5,IF(BH8=5,4,IF(BH8=6,3,IF(BH8=7,2,IF(BH8=8,1,0))))))))</f>
        <v>0</v>
      </c>
      <c r="BL8" s="11"/>
      <c r="BM8" s="11"/>
      <c r="BN8" s="11"/>
      <c r="BO8" s="12" t="n">
        <f aca="false">IF(BL8=1,10,IF(BL8=2,8,IF(BL8=3,6,IF(BL8=4,5,IF(BL8=5,4,IF(BL8=6,3,IF(BL8=7,2,IF(BL8=8,1,0))))))))</f>
        <v>0</v>
      </c>
      <c r="BP8" s="11"/>
      <c r="BQ8" s="11"/>
      <c r="BR8" s="11"/>
      <c r="BS8" s="12" t="n">
        <f aca="false">IF(BP8=1,10,IF(BP8=2,8,IF(BP8=3,6,IF(BP8=4,5,IF(BP8=5,4,IF(BP8=6,3,IF(BP8=7,2,IF(BP8=8,1,0))))))))</f>
        <v>0</v>
      </c>
      <c r="BT8" s="11"/>
      <c r="BU8" s="11"/>
      <c r="BV8" s="11"/>
      <c r="BW8" s="12" t="n">
        <f aca="false">IF(BT8=1,10,IF(BT8=2,8,IF(BT8=3,6,IF(BT8=4,5,IF(BT8=5,4,IF(BT8=6,3,IF(BT8=7,2,IF(BT8=8,1,0))))))))</f>
        <v>0</v>
      </c>
      <c r="BX8" s="11"/>
      <c r="BY8" s="11"/>
      <c r="BZ8" s="11"/>
      <c r="CA8" s="12" t="n">
        <f aca="false">IF(BX8=1,10,IF(BX8=2,8,IF(BX8=3,6,IF(BX8=4,5,IF(BX8=5,4,IF(BX8=6,3,IF(BX8=7,2,IF(BX8=8,1,0))))))))</f>
        <v>0</v>
      </c>
      <c r="CB8" s="11"/>
      <c r="CC8" s="11"/>
      <c r="CD8" s="11"/>
      <c r="CE8" s="12" t="n">
        <f aca="false">IF(CB8=1,10,IF(CB8=2,8,IF(CB8=3,6,IF(CB8=4,5,IF(CB8=5,4,IF(CB8=6,3,IF(CB8=7,2,IF(CB8=8,1,0))))))))</f>
        <v>0</v>
      </c>
      <c r="CF8" s="11"/>
      <c r="CG8" s="11"/>
      <c r="CH8" s="11"/>
      <c r="CI8" s="12" t="n">
        <f aca="false">IF(CF8=1,10,IF(CF8=2,8,IF(CF8=3,6,IF(CF8=4,5,IF(CF8=5,4,IF(CF8=6,3,IF(CF8=7,2,IF(CF8=8,1,0))))))))</f>
        <v>0</v>
      </c>
      <c r="CJ8" s="11"/>
      <c r="CK8" s="11"/>
      <c r="CL8" s="11"/>
      <c r="CM8" s="12" t="n">
        <f aca="false">IF(CJ8=1,10,IF(CJ8=2,8,IF(CJ8=3,6,IF(CJ8=4,5,IF(CJ8=5,4,IF(CJ8=6,3,IF(CJ8=7,2,IF(CJ8=8,1,0))))))))</f>
        <v>0</v>
      </c>
      <c r="CN8" s="11"/>
      <c r="CO8" s="11"/>
      <c r="CP8" s="11"/>
      <c r="CQ8" s="12" t="n">
        <f aca="false">IF(CN8=1,10,IF(CN8=2,8,IF(CN8=3,6,IF(CN8=4,5,IF(CN8=5,4,IF(CN8=6,3,IF(CN8=7,2,IF(CN8=8,1,0))))))))</f>
        <v>0</v>
      </c>
      <c r="CR8" s="11"/>
      <c r="CS8" s="11"/>
      <c r="CT8" s="11"/>
      <c r="CU8" s="12" t="n">
        <f aca="false">IF(CR8=1,10,IF(CR8=2,8,IF(CR8=3,6,IF(CR8=4,5,IF(CR8=5,4,IF(CR8=6,3,IF(CR8=7,2,IF(CR8=8,1,0))))))))</f>
        <v>0</v>
      </c>
      <c r="CV8" s="11"/>
      <c r="CW8" s="11"/>
      <c r="CX8" s="11"/>
      <c r="CY8" s="12" t="n">
        <f aca="false">IF(CV8=1,10,IF(CV8=2,8,IF(CV8=3,6,IF(CV8=4,5,IF(CV8=5,4,IF(CV8=6,3,IF(CV8=7,2,IF(CV8=8,1,0))))))))</f>
        <v>0</v>
      </c>
      <c r="CZ8" s="11"/>
      <c r="DA8" s="11"/>
      <c r="DB8" s="11"/>
      <c r="DC8" s="12" t="n">
        <f aca="false">IF(CZ8=1,10,IF(CZ8=2,8,IF(CZ8=3,6,IF(CZ8=4,5,IF(CZ8=5,4,IF(CZ8=6,3,IF(CZ8=7,2,IF(CZ8=8,1,0))))))))</f>
        <v>0</v>
      </c>
      <c r="DD8" s="11"/>
      <c r="DE8" s="11"/>
      <c r="DF8" s="11"/>
      <c r="DG8" s="12" t="n">
        <f aca="false">IF(DD8=1,10,IF(DD8=2,8,IF(DD8=3,6,IF(DD8=4,5,IF(DD8=5,4,IF(DD8=6,3,IF(DD8=7,2,IF(DD8=8,1,0))))))))</f>
        <v>0</v>
      </c>
    </row>
    <row r="9" customFormat="false" ht="12.75" hidden="false" customHeight="true" outlineLevel="0" collapsed="false">
      <c r="A9" s="7" t="n">
        <v>7</v>
      </c>
      <c r="B9" s="7" t="n">
        <v>12</v>
      </c>
      <c r="C9" s="7" t="n">
        <f aca="false">IF(B9="",A9*-1,A9-B9)</f>
        <v>-5</v>
      </c>
      <c r="D9" s="7" t="str">
        <f aca="false">IF(C9&lt;0,"△",IF(C9&gt;0,"▽",""))</f>
        <v>△</v>
      </c>
      <c r="E9" s="8" t="s">
        <v>70</v>
      </c>
      <c r="F9" s="16" t="s">
        <v>61</v>
      </c>
      <c r="G9" s="10" t="n">
        <f aca="false">W9+AA9+AE9+AI9+AM9+AQ9+AU9+AY9+BC9+BG9+BK9+BO9+BS9+BW9+CA9+CE9+CI9+CM9+CQ9+CU9+CY9+DC9+DG9</f>
        <v>18</v>
      </c>
      <c r="H9" s="10" t="n">
        <f aca="false">MIN(T9,X9,AB9,AF9,AJ9,AN9,AR9,AV9,AZ9,BD9,BH9,BL9,BP9,BT9,BX9,CB9,CF9,CJ9,CN9,CR9,CV9,CZ9,DD9)</f>
        <v>2</v>
      </c>
      <c r="I9" s="10" t="n">
        <f aca="false">COUNT(T9,X9,AB9,AF9,AJ9,AN9,AR9,AV9,AZ9,BD9,BH9,BL9,BP9,BT9,BX9,CB9,CF9,CJ9,CN9,CR9,CV9,CZ9,DD9)</f>
        <v>5</v>
      </c>
      <c r="J9" s="10" t="n">
        <f aca="false">U9+Y9+AC9+AG9+AK9+AO9+AS9+AW9+BA9+BE9+BI9+BM9+BQ9+BU9+BY9+CC9+CG9+CK9+CO9+CS9+CW9+DA9+DE9</f>
        <v>1</v>
      </c>
      <c r="K9" s="10" t="n">
        <f aca="false">V9+Z9+AD9+AH9+AL9+AP9+AT9+AX9+BB9+BF9+BJ9+BN9+BR9+BV9+BZ9+CD9+CH9+CL9+CP9+CT9+CX9+DB9+DF9</f>
        <v>0</v>
      </c>
      <c r="L9" s="10" t="n">
        <f aca="false">SUM(IF(T9=1,1,0),IF(X9=1,1,0),IF(AB9=1,1,0),IF(AF9=1,1,0),IF(AJ9=1,1,0),IF(AN9=1,1,0),IF(AR9=1,1,0),IF(AV9=1,1,0),IF(AZ9=1,1,0),IF(BD9=1,1,0),IF(BH9=1,1,0),IF(BL9=1,1,0),IF(BP9=1,1,0),IF(BT9=1,1,0),IF(BX9=1,1,0),IF(CB9=1,1,0),IF(CF9=1,1,0),IF(CJ9=1,1,0),IF(CN9=1,1,0),IF(CR9=1,1,0),IF(CV9=1,1,0),IF(CZ9=1,1,0),IF(DD9=1,1,0))</f>
        <v>0</v>
      </c>
      <c r="M9" s="10" t="n">
        <f aca="false">SUM(IF(T9=2,1,0),IF(X9=2,1,0),IF(AB9=2,1,0),IF(AF9=2,1,0),IF(AJ9=2,1,0),IF(AN9=2,1,0),IF(AR9=2,1,0),IF(AV9=2,1,0),IF(AZ9=2,1,0),IF(BD9=2,1,0),IF(BH9=2,1,0),IF(BL9=2,1,0),IF(BP9=2,1,0),IF(BT9=2,1,0),IF(BX9=2,1,0),IF(CB9=2,1,0),IF(CF9=2,1,0),IF(CJ9=2,1,0),IF(CN9=2,1,0),IF(CR9=2,1,0),IF(CV9=2,1,0),IF(CZ9=2,1,0),IF(DD9=2,1,0))</f>
        <v>1</v>
      </c>
      <c r="N9" s="10" t="n">
        <f aca="false">SUM(IF(T9=3,1,0),IF(X9=3,1,0),IF(AB9=3,1,0),IF(AF9=3,1,0),IF(AJ9=3,1,0),IF(AN9=3,1,0),IF(AR9=3,1,0),IF(AV9=3,1,0),IF(AZ9=3,1,0),IF(BD9=3,1,0),IF(BH9=3,1,0),IF(BL9=3,1,0),IF(BP9=3,1,0),IF(BT9=3,1,0),IF(BX9=3,1,0),IF(CB9=3,1,0),IF(CF9=3,1,0),IF(CJ9=3,1,0),IF(CN9=3,1,0),IF(CR9=3,1,0),IF(CV9=3,1,0),IF(CZ9=3,1,0),IF(DD9=3,1,0))</f>
        <v>1</v>
      </c>
      <c r="O9" s="10" t="n">
        <f aca="false">SUM(IF(T9=4,1,0),IF(X9=4,1,0),IF(AB9=4,1,0),IF(AF9=4,1,0),IF(AJ9=4,1,0),IF(AN9=4,1,0),IF(AR9=4,1,0),IF(AV9=4,1,0),IF(AZ9=4,1,0),IF(BD9=4,1,0),IF(BH9=4,1,0),IF(BL9=4,1,0),IF(BP9=4,1,0),IF(BT9=4,1,0),IF(BX9=4,1,0),IF(CB9=4,1,0),IF(CF9=4,1,0),IF(CJ9=4,1,0),IF(CN9=4,1,0),IF(CR9=4,1,0),IF(CV9=4,1,0),IF(CZ9=4,1,0),IF(DD9=4,1,0))</f>
        <v>0</v>
      </c>
      <c r="P9" s="10" t="n">
        <f aca="false">SUM(IF(T9=5,1,0),IF(X9=5,1,0),IF(AB9=5,1,0),IF(AF9=5,1,0),IF(AJ9=5,1,0),IF(AN9=5,1,0),IF(AR9=5,1,0),IF(AV9=5,1,0),IF(AZ9=5,1,0),IF(BD9=5,1,0),IF(BH9=5,1,0),IF(BL9=5,1,0),IF(BP9=5,1,0),IF(BT9=5,1,0),IF(BX9=5,1,0),IF(CB9=5,1,0),IF(CF9=5,1,0),IF(CJ9=5,1,0),IF(CN9=5,1,0),IF(CR9=5,1,0),IF(CV9=5,1,0),IF(CZ9=5,1,0),IF(DD9=5,1,0))</f>
        <v>1</v>
      </c>
      <c r="Q9" s="10" t="n">
        <f aca="false">SUM(IF(T9=6,1,0),IF(X9=6,1,0),IF(AB9=6,1,0),IF(AF9=6,1,0),IF(AJ9=6,1,0),IF(AN9=6,1,0),IF(AR9=6,1,0),IF(AV9=6,1,0),IF(AZ9=6,1,0),IF(BD9=6,1,0),IF(BH9=6,1,0),IF(BL9=6,1,0),IF(BP9=6,1,0),IF(BT9=6,1,0),IF(BX9=6,1,0),IF(CB9=6,1,0),IF(CF9=6,1,0),IF(CJ9=6,1,0),IF(CN9=6,1,0),IF(CR9=6,1,0),IF(CV9=6,1,0),IF(CZ9=6,1,0),IF(DD9=6,1,0))</f>
        <v>0</v>
      </c>
      <c r="R9" s="10" t="n">
        <f aca="false">SUM(IF(T9=7,1,0),IF(X9=7,1,0),IF(AB9=7,1,0),IF(AF9=7,1,0),IF(AJ9=7,1,0),IF(AN9=7,1,0),IF(AR9=7,1,0),IF(AV9=7,1,0),IF(AZ9=7,1,0),IF(BD9=7,1,0),IF(BH9=7,1,0),IF(BL9=7,1,0),IF(BP9=7,1,0),IF(BT9=7,1,0),IF(BX9=7,1,0),IF(CB9=7,1,0),IF(CF9=7,1,0),IF(CJ9=7,1,0),IF(CN9=7,1,0),IF(CR9=7,1,0),IF(CV9=7,1,0),IF(CZ9=7,1,0),IF(DD9=7,1,0))</f>
        <v>0</v>
      </c>
      <c r="S9" s="10" t="n">
        <f aca="false">SUM(IF(T9=8,1,0),IF(X9=8,1,0),IF(AB9=8,1,0),IF(AF9=8,1,0),IF(AJ9=8,1,0),IF(AN9=8,1,0),IF(AR9=8,1,0),IF(AV9=8,1,0),IF(AZ9=8,1,0),IF(BD9=8,1,0),IF(BH9=8,1,0),IF(BL9=8,1,0),IF(BP9=8,1,0),IF(BT9=8,1,0),IF(BX9=8,1,0),IF(CB9=8,1,0),IF(CF9=8,1,0),IF(CJ9=8,1,0),IF(CN9=8,1,0),IF(CR9=8,1,0),IF(CV9=8,1,0),IF(CZ9=8,1,0),IF(DD9=8,1,0))</f>
        <v>0</v>
      </c>
      <c r="T9" s="11" t="n">
        <v>20</v>
      </c>
      <c r="U9" s="11"/>
      <c r="V9" s="11"/>
      <c r="W9" s="12" t="n">
        <f aca="false">IF(T9=1,10,IF(T9=2,8,IF(T9=3,6,IF(T9=4,5,IF(T9=5,4,IF(T9=6,3,IF(T9=7,2,IF(T9=8,1,0))))))))</f>
        <v>0</v>
      </c>
      <c r="X9" s="11" t="n">
        <v>3</v>
      </c>
      <c r="Y9" s="11"/>
      <c r="Z9" s="11"/>
      <c r="AA9" s="12" t="n">
        <f aca="false">IF(X9=1,10,IF(X9=2,8,IF(X9=3,6,IF(X9=4,5,IF(X9=5,4,IF(X9=6,3,IF(X9=7,2,IF(X9=8,1,0))))))))</f>
        <v>6</v>
      </c>
      <c r="AB9" s="11"/>
      <c r="AC9" s="11"/>
      <c r="AD9" s="11"/>
      <c r="AE9" s="12" t="n">
        <f aca="false">IF(AB9=1,10,IF(AB9=2,8,IF(AB9=3,6,IF(AB9=4,5,IF(AB9=5,4,IF(AB9=6,3,IF(AB9=7,2,IF(AB9=8,1,0))))))))</f>
        <v>0</v>
      </c>
      <c r="AF9" s="11"/>
      <c r="AG9" s="11"/>
      <c r="AH9" s="11"/>
      <c r="AI9" s="12" t="n">
        <f aca="false">IF(AF9=1,10,IF(AF9=2,8,IF(AF9=3,6,IF(AF9=4,5,IF(AF9=5,4,IF(AF9=6,3,IF(AF9=7,2,IF(AF9=8,1,0))))))))</f>
        <v>0</v>
      </c>
      <c r="AJ9" s="11"/>
      <c r="AK9" s="11"/>
      <c r="AL9" s="11"/>
      <c r="AM9" s="12" t="n">
        <f aca="false">IF(AJ9=1,10,IF(AJ9=2,8,IF(AJ9=3,6,IF(AJ9=4,5,IF(AJ9=5,4,IF(AJ9=6,3,IF(AJ9=7,2,IF(AJ9=8,1,0))))))))</f>
        <v>0</v>
      </c>
      <c r="AN9" s="11"/>
      <c r="AO9" s="11"/>
      <c r="AP9" s="11"/>
      <c r="AQ9" s="12" t="n">
        <f aca="false">IF(AN9=1,10,IF(AN9=2,8,IF(AN9=3,6,IF(AN9=4,5,IF(AN9=5,4,IF(AN9=6,3,IF(AN9=7,2,IF(AN9=8,1,0))))))))</f>
        <v>0</v>
      </c>
      <c r="AR9" s="11" t="n">
        <v>25</v>
      </c>
      <c r="AS9" s="11"/>
      <c r="AT9" s="11"/>
      <c r="AU9" s="12" t="n">
        <f aca="false">IF(AR9=1,10,IF(AR9=2,8,IF(AR9=3,6,IF(AR9=4,5,IF(AR9=5,4,IF(AR9=6,3,IF(AR9=7,2,IF(AR9=8,1,0))))))))</f>
        <v>0</v>
      </c>
      <c r="AV9" s="11" t="n">
        <v>5</v>
      </c>
      <c r="AW9" s="11"/>
      <c r="AX9" s="11"/>
      <c r="AY9" s="12" t="n">
        <f aca="false">IF(AV9=1,10,IF(AV9=2,8,IF(AV9=3,6,IF(AV9=4,5,IF(AV9=5,4,IF(AV9=6,3,IF(AV9=7,2,IF(AV9=8,1,0))))))))</f>
        <v>4</v>
      </c>
      <c r="AZ9" s="11" t="n">
        <v>2</v>
      </c>
      <c r="BA9" s="11" t="n">
        <v>1</v>
      </c>
      <c r="BB9" s="11"/>
      <c r="BC9" s="12" t="n">
        <f aca="false">IF(AZ9=1,10,IF(AZ9=2,8,IF(AZ9=3,6,IF(AZ9=4,5,IF(AZ9=5,4,IF(AZ9=6,3,IF(AZ9=7,2,IF(AZ9=8,1,0))))))))</f>
        <v>8</v>
      </c>
      <c r="BD9" s="11"/>
      <c r="BE9" s="11"/>
      <c r="BF9" s="11"/>
      <c r="BG9" s="12" t="n">
        <f aca="false">IF(BD9=1,10,IF(BD9=2,8,IF(BD9=3,6,IF(BD9=4,5,IF(BD9=5,4,IF(BD9=6,3,IF(BD9=7,2,IF(BD9=8,1,0))))))))</f>
        <v>0</v>
      </c>
      <c r="BH9" s="11"/>
      <c r="BI9" s="11"/>
      <c r="BJ9" s="11"/>
      <c r="BK9" s="12" t="n">
        <f aca="false">IF(BH9=1,10,IF(BH9=2,8,IF(BH9=3,6,IF(BH9=4,5,IF(BH9=5,4,IF(BH9=6,3,IF(BH9=7,2,IF(BH9=8,1,0))))))))</f>
        <v>0</v>
      </c>
      <c r="BL9" s="11"/>
      <c r="BM9" s="11"/>
      <c r="BN9" s="11"/>
      <c r="BO9" s="12" t="n">
        <f aca="false">IF(BL9=1,10,IF(BL9=2,8,IF(BL9=3,6,IF(BL9=4,5,IF(BL9=5,4,IF(BL9=6,3,IF(BL9=7,2,IF(BL9=8,1,0))))))))</f>
        <v>0</v>
      </c>
      <c r="BP9" s="11"/>
      <c r="BQ9" s="11"/>
      <c r="BR9" s="11"/>
      <c r="BS9" s="12" t="n">
        <f aca="false">IF(BP9=1,10,IF(BP9=2,8,IF(BP9=3,6,IF(BP9=4,5,IF(BP9=5,4,IF(BP9=6,3,IF(BP9=7,2,IF(BP9=8,1,0))))))))</f>
        <v>0</v>
      </c>
      <c r="BT9" s="11"/>
      <c r="BU9" s="11"/>
      <c r="BV9" s="11"/>
      <c r="BW9" s="12" t="n">
        <f aca="false">IF(BT9=1,10,IF(BT9=2,8,IF(BT9=3,6,IF(BT9=4,5,IF(BT9=5,4,IF(BT9=6,3,IF(BT9=7,2,IF(BT9=8,1,0))))))))</f>
        <v>0</v>
      </c>
      <c r="BX9" s="11"/>
      <c r="BY9" s="11"/>
      <c r="BZ9" s="11"/>
      <c r="CA9" s="12" t="n">
        <f aca="false">IF(BX9=1,10,IF(BX9=2,8,IF(BX9=3,6,IF(BX9=4,5,IF(BX9=5,4,IF(BX9=6,3,IF(BX9=7,2,IF(BX9=8,1,0))))))))</f>
        <v>0</v>
      </c>
      <c r="CB9" s="11"/>
      <c r="CC9" s="11"/>
      <c r="CD9" s="11"/>
      <c r="CE9" s="12" t="n">
        <f aca="false">IF(CB9=1,10,IF(CB9=2,8,IF(CB9=3,6,IF(CB9=4,5,IF(CB9=5,4,IF(CB9=6,3,IF(CB9=7,2,IF(CB9=8,1,0))))))))</f>
        <v>0</v>
      </c>
      <c r="CF9" s="11"/>
      <c r="CG9" s="11"/>
      <c r="CH9" s="11"/>
      <c r="CI9" s="12" t="n">
        <f aca="false">IF(CF9=1,10,IF(CF9=2,8,IF(CF9=3,6,IF(CF9=4,5,IF(CF9=5,4,IF(CF9=6,3,IF(CF9=7,2,IF(CF9=8,1,0))))))))</f>
        <v>0</v>
      </c>
      <c r="CJ9" s="11"/>
      <c r="CK9" s="11"/>
      <c r="CL9" s="11"/>
      <c r="CM9" s="12" t="n">
        <f aca="false">IF(CJ9=1,10,IF(CJ9=2,8,IF(CJ9=3,6,IF(CJ9=4,5,IF(CJ9=5,4,IF(CJ9=6,3,IF(CJ9=7,2,IF(CJ9=8,1,0))))))))</f>
        <v>0</v>
      </c>
      <c r="CN9" s="11"/>
      <c r="CO9" s="11"/>
      <c r="CP9" s="11"/>
      <c r="CQ9" s="12" t="n">
        <f aca="false">IF(CN9=1,10,IF(CN9=2,8,IF(CN9=3,6,IF(CN9=4,5,IF(CN9=5,4,IF(CN9=6,3,IF(CN9=7,2,IF(CN9=8,1,0))))))))</f>
        <v>0</v>
      </c>
      <c r="CR9" s="11"/>
      <c r="CS9" s="11"/>
      <c r="CT9" s="11"/>
      <c r="CU9" s="12" t="n">
        <f aca="false">IF(CR9=1,10,IF(CR9=2,8,IF(CR9=3,6,IF(CR9=4,5,IF(CR9=5,4,IF(CR9=6,3,IF(CR9=7,2,IF(CR9=8,1,0))))))))</f>
        <v>0</v>
      </c>
      <c r="CV9" s="11"/>
      <c r="CW9" s="11"/>
      <c r="CX9" s="11"/>
      <c r="CY9" s="12" t="n">
        <f aca="false">IF(CV9=1,10,IF(CV9=2,8,IF(CV9=3,6,IF(CV9=4,5,IF(CV9=5,4,IF(CV9=6,3,IF(CV9=7,2,IF(CV9=8,1,0))))))))</f>
        <v>0</v>
      </c>
      <c r="CZ9" s="11"/>
      <c r="DA9" s="11"/>
      <c r="DB9" s="11"/>
      <c r="DC9" s="12" t="n">
        <f aca="false">IF(CZ9=1,10,IF(CZ9=2,8,IF(CZ9=3,6,IF(CZ9=4,5,IF(CZ9=5,4,IF(CZ9=6,3,IF(CZ9=7,2,IF(CZ9=8,1,0))))))))</f>
        <v>0</v>
      </c>
      <c r="DD9" s="11"/>
      <c r="DE9" s="11"/>
      <c r="DF9" s="11"/>
      <c r="DG9" s="12" t="n">
        <f aca="false">IF(DD9=1,10,IF(DD9=2,8,IF(DD9=3,6,IF(DD9=4,5,IF(DD9=5,4,IF(DD9=6,3,IF(DD9=7,2,IF(DD9=8,1,0))))))))</f>
        <v>0</v>
      </c>
    </row>
    <row r="10" customFormat="false" ht="12.75" hidden="false" customHeight="true" outlineLevel="0" collapsed="false">
      <c r="A10" s="7" t="n">
        <v>8</v>
      </c>
      <c r="B10" s="7" t="n">
        <v>7</v>
      </c>
      <c r="C10" s="7" t="n">
        <f aca="false">IF(B10="",A10*-1,A10-B10)</f>
        <v>1</v>
      </c>
      <c r="D10" s="7" t="str">
        <f aca="false">IF(C10&lt;0,"△",IF(C10&gt;0,"▽",""))</f>
        <v>▽</v>
      </c>
      <c r="E10" s="8" t="s">
        <v>60</v>
      </c>
      <c r="F10" s="16" t="s">
        <v>61</v>
      </c>
      <c r="G10" s="10" t="n">
        <f aca="false">W10+AA10+AE10+AI10+AM10+AQ10+AU10+AY10+BC10+BG10+BK10+BO10+BS10+BW10+CA10+CE10+CI10+CM10+CQ10+CU10+CY10+DC10+DG10</f>
        <v>17</v>
      </c>
      <c r="H10" s="10" t="n">
        <f aca="false">MIN(T10,X10,AB10,AF10,AJ10,AN10,AR10,AV10,AZ10,BD10,BH10,BL10,BP10,BT10,BX10,CB10,CF10,CJ10,CN10,CR10,CV10,CZ10,DD10)</f>
        <v>3</v>
      </c>
      <c r="I10" s="10" t="n">
        <f aca="false">COUNT(T10,X10,AB10,AF10,AJ10,AN10,AR10,AV10,AZ10,BD10,BH10,BL10,BP10,BT10,BX10,CB10,CF10,CJ10,CN10,CR10,CV10,CZ10,DD10)</f>
        <v>9</v>
      </c>
      <c r="J10" s="10" t="n">
        <f aca="false">U10+Y10+AC10+AG10+AK10+AO10+AS10+AW10+BA10+BE10+BI10+BM10+BQ10+BU10+BY10+CC10+CG10+CK10+CO10+CS10+CW10+DA10+DE10</f>
        <v>0</v>
      </c>
      <c r="K10" s="10" t="n">
        <f aca="false">V10+Z10+AD10+AH10+AL10+AP10+AT10+AX10+BB10+BF10+BJ10+BN10+BR10+BV10+BZ10+CD10+CH10+CL10+CP10+CT10+CX10+DB10+DF10</f>
        <v>0</v>
      </c>
      <c r="L10" s="10" t="n">
        <f aca="false">SUM(IF(T10=1,1,0),IF(X10=1,1,0),IF(AB10=1,1,0),IF(AF10=1,1,0),IF(AJ10=1,1,0),IF(AN10=1,1,0),IF(AR10=1,1,0),IF(AV10=1,1,0),IF(AZ10=1,1,0),IF(BD10=1,1,0),IF(BH10=1,1,0),IF(BL10=1,1,0),IF(BP10=1,1,0),IF(BT10=1,1,0),IF(BX10=1,1,0),IF(CB10=1,1,0),IF(CF10=1,1,0),IF(CJ10=1,1,0),IF(CN10=1,1,0),IF(CR10=1,1,0),IF(CV10=1,1,0),IF(CZ10=1,1,0),IF(DD10=1,1,0))</f>
        <v>0</v>
      </c>
      <c r="M10" s="10" t="n">
        <f aca="false">SUM(IF(T10=2,1,0),IF(X10=2,1,0),IF(AB10=2,1,0),IF(AF10=2,1,0),IF(AJ10=2,1,0),IF(AN10=2,1,0),IF(AR10=2,1,0),IF(AV10=2,1,0),IF(AZ10=2,1,0),IF(BD10=2,1,0),IF(BH10=2,1,0),IF(BL10=2,1,0),IF(BP10=2,1,0),IF(BT10=2,1,0),IF(BX10=2,1,0),IF(CB10=2,1,0),IF(CF10=2,1,0),IF(CJ10=2,1,0),IF(CN10=2,1,0),IF(CR10=2,1,0),IF(CV10=2,1,0),IF(CZ10=2,1,0),IF(DD10=2,1,0))</f>
        <v>0</v>
      </c>
      <c r="N10" s="10" t="n">
        <f aca="false">SUM(IF(T10=3,1,0),IF(X10=3,1,0),IF(AB10=3,1,0),IF(AF10=3,1,0),IF(AJ10=3,1,0),IF(AN10=3,1,0),IF(AR10=3,1,0),IF(AV10=3,1,0),IF(AZ10=3,1,0),IF(BD10=3,1,0),IF(BH10=3,1,0),IF(BL10=3,1,0),IF(BP10=3,1,0),IF(BT10=3,1,0),IF(BX10=3,1,0),IF(CB10=3,1,0),IF(CF10=3,1,0),IF(CJ10=3,1,0),IF(CN10=3,1,0),IF(CR10=3,1,0),IF(CV10=3,1,0),IF(CZ10=3,1,0),IF(DD10=3,1,0))</f>
        <v>1</v>
      </c>
      <c r="O10" s="10" t="n">
        <f aca="false">SUM(IF(T10=4,1,0),IF(X10=4,1,0),IF(AB10=4,1,0),IF(AF10=4,1,0),IF(AJ10=4,1,0),IF(AN10=4,1,0),IF(AR10=4,1,0),IF(AV10=4,1,0),IF(AZ10=4,1,0),IF(BD10=4,1,0),IF(BH10=4,1,0),IF(BL10=4,1,0),IF(BP10=4,1,0),IF(BT10=4,1,0),IF(BX10=4,1,0),IF(CB10=4,1,0),IF(CF10=4,1,0),IF(CJ10=4,1,0),IF(CN10=4,1,0),IF(CR10=4,1,0),IF(CV10=4,1,0),IF(CZ10=4,1,0),IF(DD10=4,1,0))</f>
        <v>1</v>
      </c>
      <c r="P10" s="10" t="n">
        <f aca="false">SUM(IF(T10=5,1,0),IF(X10=5,1,0),IF(AB10=5,1,0),IF(AF10=5,1,0),IF(AJ10=5,1,0),IF(AN10=5,1,0),IF(AR10=5,1,0),IF(AV10=5,1,0),IF(AZ10=5,1,0),IF(BD10=5,1,0),IF(BH10=5,1,0),IF(BL10=5,1,0),IF(BP10=5,1,0),IF(BT10=5,1,0),IF(BX10=5,1,0),IF(CB10=5,1,0),IF(CF10=5,1,0),IF(CJ10=5,1,0),IF(CN10=5,1,0),IF(CR10=5,1,0),IF(CV10=5,1,0),IF(CZ10=5,1,0),IF(DD10=5,1,0))</f>
        <v>1</v>
      </c>
      <c r="Q10" s="10" t="n">
        <f aca="false">SUM(IF(T10=6,1,0),IF(X10=6,1,0),IF(AB10=6,1,0),IF(AF10=6,1,0),IF(AJ10=6,1,0),IF(AN10=6,1,0),IF(AR10=6,1,0),IF(AV10=6,1,0),IF(AZ10=6,1,0),IF(BD10=6,1,0),IF(BH10=6,1,0),IF(BL10=6,1,0),IF(BP10=6,1,0),IF(BT10=6,1,0),IF(BX10=6,1,0),IF(CB10=6,1,0),IF(CF10=6,1,0),IF(CJ10=6,1,0),IF(CN10=6,1,0),IF(CR10=6,1,0),IF(CV10=6,1,0),IF(CZ10=6,1,0),IF(DD10=6,1,0))</f>
        <v>0</v>
      </c>
      <c r="R10" s="10" t="n">
        <f aca="false">SUM(IF(T10=7,1,0),IF(X10=7,1,0),IF(AB10=7,1,0),IF(AF10=7,1,0),IF(AJ10=7,1,0),IF(AN10=7,1,0),IF(AR10=7,1,0),IF(AV10=7,1,0),IF(AZ10=7,1,0),IF(BD10=7,1,0),IF(BH10=7,1,0),IF(BL10=7,1,0),IF(BP10=7,1,0),IF(BT10=7,1,0),IF(BX10=7,1,0),IF(CB10=7,1,0),IF(CF10=7,1,0),IF(CJ10=7,1,0),IF(CN10=7,1,0),IF(CR10=7,1,0),IF(CV10=7,1,0),IF(CZ10=7,1,0),IF(DD10=7,1,0))</f>
        <v>1</v>
      </c>
      <c r="S10" s="10" t="n">
        <f aca="false">SUM(IF(T10=8,1,0),IF(X10=8,1,0),IF(AB10=8,1,0),IF(AF10=8,1,0),IF(AJ10=8,1,0),IF(AN10=8,1,0),IF(AR10=8,1,0),IF(AV10=8,1,0),IF(AZ10=8,1,0),IF(BD10=8,1,0),IF(BH10=8,1,0),IF(BL10=8,1,0),IF(BP10=8,1,0),IF(BT10=8,1,0),IF(BX10=8,1,0),IF(CB10=8,1,0),IF(CF10=8,1,0),IF(CJ10=8,1,0),IF(CN10=8,1,0),IF(CR10=8,1,0),IF(CV10=8,1,0),IF(CZ10=8,1,0),IF(DD10=8,1,0))</f>
        <v>0</v>
      </c>
      <c r="T10" s="11" t="n">
        <v>11</v>
      </c>
      <c r="U10" s="11"/>
      <c r="V10" s="11"/>
      <c r="W10" s="12" t="n">
        <f aca="false">IF(T10=1,10,IF(T10=2,8,IF(T10=3,6,IF(T10=4,5,IF(T10=5,4,IF(T10=6,3,IF(T10=7,2,IF(T10=8,1,0))))))))</f>
        <v>0</v>
      </c>
      <c r="X10" s="11" t="n">
        <v>10</v>
      </c>
      <c r="Y10" s="11"/>
      <c r="Z10" s="11"/>
      <c r="AA10" s="12" t="n">
        <f aca="false">IF(X10=1,10,IF(X10=2,8,IF(X10=3,6,IF(X10=4,5,IF(X10=5,4,IF(X10=6,3,IF(X10=7,2,IF(X10=8,1,0))))))))</f>
        <v>0</v>
      </c>
      <c r="AB10" s="11" t="n">
        <v>5</v>
      </c>
      <c r="AC10" s="11"/>
      <c r="AD10" s="11"/>
      <c r="AE10" s="12" t="n">
        <f aca="false">IF(AB10=1,10,IF(AB10=2,8,IF(AB10=3,6,IF(AB10=4,5,IF(AB10=5,4,IF(AB10=6,3,IF(AB10=7,2,IF(AB10=8,1,0))))))))</f>
        <v>4</v>
      </c>
      <c r="AF10" s="11" t="n">
        <v>3</v>
      </c>
      <c r="AG10" s="11"/>
      <c r="AH10" s="11"/>
      <c r="AI10" s="12" t="n">
        <f aca="false">IF(AF10=1,10,IF(AF10=2,8,IF(AF10=3,6,IF(AF10=4,5,IF(AF10=5,4,IF(AF10=6,3,IF(AF10=7,2,IF(AF10=8,1,0))))))))</f>
        <v>6</v>
      </c>
      <c r="AJ10" s="11" t="n">
        <v>19</v>
      </c>
      <c r="AK10" s="11"/>
      <c r="AL10" s="11"/>
      <c r="AM10" s="12" t="n">
        <f aca="false">IF(AJ10=1,10,IF(AJ10=2,8,IF(AJ10=3,6,IF(AJ10=4,5,IF(AJ10=5,4,IF(AJ10=6,3,IF(AJ10=7,2,IF(AJ10=8,1,0))))))))</f>
        <v>0</v>
      </c>
      <c r="AN10" s="11" t="n">
        <v>4</v>
      </c>
      <c r="AO10" s="11"/>
      <c r="AP10" s="11"/>
      <c r="AQ10" s="12" t="n">
        <f aca="false">IF(AN10=1,10,IF(AN10=2,8,IF(AN10=3,6,IF(AN10=4,5,IF(AN10=5,4,IF(AN10=6,3,IF(AN10=7,2,IF(AN10=8,1,0))))))))</f>
        <v>5</v>
      </c>
      <c r="AR10" s="11" t="n">
        <v>7</v>
      </c>
      <c r="AS10" s="11"/>
      <c r="AT10" s="11"/>
      <c r="AU10" s="12" t="n">
        <f aca="false">IF(AR10=1,10,IF(AR10=2,8,IF(AR10=3,6,IF(AR10=4,5,IF(AR10=5,4,IF(AR10=6,3,IF(AR10=7,2,IF(AR10=8,1,0))))))))</f>
        <v>2</v>
      </c>
      <c r="AV10" s="11" t="n">
        <v>9</v>
      </c>
      <c r="AW10" s="11"/>
      <c r="AX10" s="11"/>
      <c r="AY10" s="12" t="n">
        <f aca="false">IF(AV10=1,10,IF(AV10=2,8,IF(AV10=3,6,IF(AV10=4,5,IF(AV10=5,4,IF(AV10=6,3,IF(AV10=7,2,IF(AV10=8,1,0))))))))</f>
        <v>0</v>
      </c>
      <c r="AZ10" s="11" t="n">
        <v>9</v>
      </c>
      <c r="BA10" s="11"/>
      <c r="BB10" s="11"/>
      <c r="BC10" s="12" t="n">
        <f aca="false">IF(AZ10=1,10,IF(AZ10=2,8,IF(AZ10=3,6,IF(AZ10=4,5,IF(AZ10=5,4,IF(AZ10=6,3,IF(AZ10=7,2,IF(AZ10=8,1,0))))))))</f>
        <v>0</v>
      </c>
      <c r="BD10" s="11"/>
      <c r="BE10" s="11"/>
      <c r="BF10" s="11"/>
      <c r="BG10" s="12" t="n">
        <f aca="false">IF(BD10=1,10,IF(BD10=2,8,IF(BD10=3,6,IF(BD10=4,5,IF(BD10=5,4,IF(BD10=6,3,IF(BD10=7,2,IF(BD10=8,1,0))))))))</f>
        <v>0</v>
      </c>
      <c r="BH10" s="11"/>
      <c r="BI10" s="11"/>
      <c r="BJ10" s="11"/>
      <c r="BK10" s="12" t="n">
        <f aca="false">IF(BH10=1,10,IF(BH10=2,8,IF(BH10=3,6,IF(BH10=4,5,IF(BH10=5,4,IF(BH10=6,3,IF(BH10=7,2,IF(BH10=8,1,0))))))))</f>
        <v>0</v>
      </c>
      <c r="BL10" s="11"/>
      <c r="BM10" s="11"/>
      <c r="BN10" s="11"/>
      <c r="BO10" s="12" t="n">
        <f aca="false">IF(BL10=1,10,IF(BL10=2,8,IF(BL10=3,6,IF(BL10=4,5,IF(BL10=5,4,IF(BL10=6,3,IF(BL10=7,2,IF(BL10=8,1,0))))))))</f>
        <v>0</v>
      </c>
      <c r="BP10" s="11"/>
      <c r="BQ10" s="11"/>
      <c r="BR10" s="11"/>
      <c r="BS10" s="12" t="n">
        <f aca="false">IF(BP10=1,10,IF(BP10=2,8,IF(BP10=3,6,IF(BP10=4,5,IF(BP10=5,4,IF(BP10=6,3,IF(BP10=7,2,IF(BP10=8,1,0))))))))</f>
        <v>0</v>
      </c>
      <c r="BT10" s="11"/>
      <c r="BU10" s="11"/>
      <c r="BV10" s="11"/>
      <c r="BW10" s="12" t="n">
        <f aca="false">IF(BT10=1,10,IF(BT10=2,8,IF(BT10=3,6,IF(BT10=4,5,IF(BT10=5,4,IF(BT10=6,3,IF(BT10=7,2,IF(BT10=8,1,0))))))))</f>
        <v>0</v>
      </c>
      <c r="BX10" s="11"/>
      <c r="BY10" s="11"/>
      <c r="BZ10" s="11"/>
      <c r="CA10" s="12" t="n">
        <f aca="false">IF(BX10=1,10,IF(BX10=2,8,IF(BX10=3,6,IF(BX10=4,5,IF(BX10=5,4,IF(BX10=6,3,IF(BX10=7,2,IF(BX10=8,1,0))))))))</f>
        <v>0</v>
      </c>
      <c r="CB10" s="11"/>
      <c r="CC10" s="11"/>
      <c r="CD10" s="11"/>
      <c r="CE10" s="12" t="n">
        <f aca="false">IF(CB10=1,10,IF(CB10=2,8,IF(CB10=3,6,IF(CB10=4,5,IF(CB10=5,4,IF(CB10=6,3,IF(CB10=7,2,IF(CB10=8,1,0))))))))</f>
        <v>0</v>
      </c>
      <c r="CF10" s="11"/>
      <c r="CG10" s="11"/>
      <c r="CH10" s="11"/>
      <c r="CI10" s="12" t="n">
        <f aca="false">IF(CF10=1,10,IF(CF10=2,8,IF(CF10=3,6,IF(CF10=4,5,IF(CF10=5,4,IF(CF10=6,3,IF(CF10=7,2,IF(CF10=8,1,0))))))))</f>
        <v>0</v>
      </c>
      <c r="CJ10" s="11"/>
      <c r="CK10" s="11"/>
      <c r="CL10" s="11"/>
      <c r="CM10" s="12" t="n">
        <f aca="false">IF(CJ10=1,10,IF(CJ10=2,8,IF(CJ10=3,6,IF(CJ10=4,5,IF(CJ10=5,4,IF(CJ10=6,3,IF(CJ10=7,2,IF(CJ10=8,1,0))))))))</f>
        <v>0</v>
      </c>
      <c r="CN10" s="11"/>
      <c r="CO10" s="11"/>
      <c r="CP10" s="11"/>
      <c r="CQ10" s="12" t="n">
        <f aca="false">IF(CN10=1,10,IF(CN10=2,8,IF(CN10=3,6,IF(CN10=4,5,IF(CN10=5,4,IF(CN10=6,3,IF(CN10=7,2,IF(CN10=8,1,0))))))))</f>
        <v>0</v>
      </c>
      <c r="CR10" s="11"/>
      <c r="CS10" s="11"/>
      <c r="CT10" s="11"/>
      <c r="CU10" s="12" t="n">
        <f aca="false">IF(CR10=1,10,IF(CR10=2,8,IF(CR10=3,6,IF(CR10=4,5,IF(CR10=5,4,IF(CR10=6,3,IF(CR10=7,2,IF(CR10=8,1,0))))))))</f>
        <v>0</v>
      </c>
      <c r="CV10" s="11"/>
      <c r="CW10" s="11"/>
      <c r="CX10" s="11"/>
      <c r="CY10" s="12" t="n">
        <f aca="false">IF(CV10=1,10,IF(CV10=2,8,IF(CV10=3,6,IF(CV10=4,5,IF(CV10=5,4,IF(CV10=6,3,IF(CV10=7,2,IF(CV10=8,1,0))))))))</f>
        <v>0</v>
      </c>
      <c r="CZ10" s="11"/>
      <c r="DA10" s="11"/>
      <c r="DB10" s="11"/>
      <c r="DC10" s="12" t="n">
        <f aca="false">IF(CZ10=1,10,IF(CZ10=2,8,IF(CZ10=3,6,IF(CZ10=4,5,IF(CZ10=5,4,IF(CZ10=6,3,IF(CZ10=7,2,IF(CZ10=8,1,0))))))))</f>
        <v>0</v>
      </c>
      <c r="DD10" s="11"/>
      <c r="DE10" s="11"/>
      <c r="DF10" s="11"/>
      <c r="DG10" s="12" t="n">
        <f aca="false">IF(DD10=1,10,IF(DD10=2,8,IF(DD10=3,6,IF(DD10=4,5,IF(DD10=5,4,IF(DD10=6,3,IF(DD10=7,2,IF(DD10=8,1,0))))))))</f>
        <v>0</v>
      </c>
    </row>
    <row r="11" customFormat="false" ht="12.75" hidden="false" customHeight="true" outlineLevel="0" collapsed="false">
      <c r="A11" s="7" t="n">
        <v>9</v>
      </c>
      <c r="B11" s="7" t="n">
        <v>8</v>
      </c>
      <c r="C11" s="7" t="n">
        <f aca="false">IF(B11="",A11*-1,A11-B11)</f>
        <v>1</v>
      </c>
      <c r="D11" s="7" t="str">
        <f aca="false">IF(C11&lt;0,"△",IF(C11&gt;0,"▽",""))</f>
        <v>▽</v>
      </c>
      <c r="E11" s="8" t="s">
        <v>68</v>
      </c>
      <c r="F11" s="9" t="s">
        <v>46</v>
      </c>
      <c r="G11" s="10" t="n">
        <f aca="false">W11+AA11+AE11+AI11+AM11+AQ11+AU11+AY11+BC11+BG11+BK11+BO11+BS11+BW11+CA11+CE11+CI11+CM11+CQ11+CU11+CY11+DC11+DG11</f>
        <v>16</v>
      </c>
      <c r="H11" s="10" t="n">
        <f aca="false">MIN(T11,X11,AB11,AF11,AJ11,AN11,AR11,AV11,AZ11,BD11,BH11,BL11,BP11,BT11,BX11,CB11,CF11,CJ11,CN11,CR11,CV11,CZ11,DD11)</f>
        <v>2</v>
      </c>
      <c r="I11" s="10" t="n">
        <f aca="false">COUNT(T11,X11,AB11,AF11,AJ11,AN11,AR11,AV11,AZ11,BD11,BH11,BL11,BP11,BT11,BX11,CB11,CF11,CJ11,CN11,CR11,CV11,CZ11,DD11)</f>
        <v>7</v>
      </c>
      <c r="J11" s="10" t="n">
        <f aca="false">U11+Y11+AC11+AG11+AK11+AO11+AS11+AW11+BA11+BE11+BI11+BM11+BQ11+BU11+BY11+CC11+CG11+CK11+CO11+CS11+CW11+DA11+DE11</f>
        <v>1</v>
      </c>
      <c r="K11" s="10" t="n">
        <f aca="false">V11+Z11+AD11+AH11+AL11+AP11+AT11+AX11+BB11+BF11+BJ11+BN11+BR11+BV11+BZ11+CD11+CH11+CL11+CP11+CT11+CX11+DB11+DF11</f>
        <v>0</v>
      </c>
      <c r="L11" s="10" t="n">
        <f aca="false">SUM(IF(T11=1,1,0),IF(X11=1,1,0),IF(AB11=1,1,0),IF(AF11=1,1,0),IF(AJ11=1,1,0),IF(AN11=1,1,0),IF(AR11=1,1,0),IF(AV11=1,1,0),IF(AZ11=1,1,0),IF(BD11=1,1,0),IF(BH11=1,1,0),IF(BL11=1,1,0),IF(BP11=1,1,0),IF(BT11=1,1,0),IF(BX11=1,1,0),IF(CB11=1,1,0),IF(CF11=1,1,0),IF(CJ11=1,1,0),IF(CN11=1,1,0),IF(CR11=1,1,0),IF(CV11=1,1,0),IF(CZ11=1,1,0),IF(DD11=1,1,0))</f>
        <v>0</v>
      </c>
      <c r="M11" s="10" t="n">
        <f aca="false">SUM(IF(T11=2,1,0),IF(X11=2,1,0),IF(AB11=2,1,0),IF(AF11=2,1,0),IF(AJ11=2,1,0),IF(AN11=2,1,0),IF(AR11=2,1,0),IF(AV11=2,1,0),IF(AZ11=2,1,0),IF(BD11=2,1,0),IF(BH11=2,1,0),IF(BL11=2,1,0),IF(BP11=2,1,0),IF(BT11=2,1,0),IF(BX11=2,1,0),IF(CB11=2,1,0),IF(CF11=2,1,0),IF(CJ11=2,1,0),IF(CN11=2,1,0),IF(CR11=2,1,0),IF(CV11=2,1,0),IF(CZ11=2,1,0),IF(DD11=2,1,0))</f>
        <v>1</v>
      </c>
      <c r="N11" s="10" t="n">
        <f aca="false">SUM(IF(T11=3,1,0),IF(X11=3,1,0),IF(AB11=3,1,0),IF(AF11=3,1,0),IF(AJ11=3,1,0),IF(AN11=3,1,0),IF(AR11=3,1,0),IF(AV11=3,1,0),IF(AZ11=3,1,0),IF(BD11=3,1,0),IF(BH11=3,1,0),IF(BL11=3,1,0),IF(BP11=3,1,0),IF(BT11=3,1,0),IF(BX11=3,1,0),IF(CB11=3,1,0),IF(CF11=3,1,0),IF(CJ11=3,1,0),IF(CN11=3,1,0),IF(CR11=3,1,0),IF(CV11=3,1,0),IF(CZ11=3,1,0),IF(DD11=3,1,0))</f>
        <v>1</v>
      </c>
      <c r="O11" s="10" t="n">
        <f aca="false">SUM(IF(T11=4,1,0),IF(X11=4,1,0),IF(AB11=4,1,0),IF(AF11=4,1,0),IF(AJ11=4,1,0),IF(AN11=4,1,0),IF(AR11=4,1,0),IF(AV11=4,1,0),IF(AZ11=4,1,0),IF(BD11=4,1,0),IF(BH11=4,1,0),IF(BL11=4,1,0),IF(BP11=4,1,0),IF(BT11=4,1,0),IF(BX11=4,1,0),IF(CB11=4,1,0),IF(CF11=4,1,0),IF(CJ11=4,1,0),IF(CN11=4,1,0),IF(CR11=4,1,0),IF(CV11=4,1,0),IF(CZ11=4,1,0),IF(DD11=4,1,0))</f>
        <v>0</v>
      </c>
      <c r="P11" s="10" t="n">
        <f aca="false">SUM(IF(T11=5,1,0),IF(X11=5,1,0),IF(AB11=5,1,0),IF(AF11=5,1,0),IF(AJ11=5,1,0),IF(AN11=5,1,0),IF(AR11=5,1,0),IF(AV11=5,1,0),IF(AZ11=5,1,0),IF(BD11=5,1,0),IF(BH11=5,1,0),IF(BL11=5,1,0),IF(BP11=5,1,0),IF(BT11=5,1,0),IF(BX11=5,1,0),IF(CB11=5,1,0),IF(CF11=5,1,0),IF(CJ11=5,1,0),IF(CN11=5,1,0),IF(CR11=5,1,0),IF(CV11=5,1,0),IF(CZ11=5,1,0),IF(DD11=5,1,0))</f>
        <v>0</v>
      </c>
      <c r="Q11" s="10" t="n">
        <f aca="false">SUM(IF(T11=6,1,0),IF(X11=6,1,0),IF(AB11=6,1,0),IF(AF11=6,1,0),IF(AJ11=6,1,0),IF(AN11=6,1,0),IF(AR11=6,1,0),IF(AV11=6,1,0),IF(AZ11=6,1,0),IF(BD11=6,1,0),IF(BH11=6,1,0),IF(BL11=6,1,0),IF(BP11=6,1,0),IF(BT11=6,1,0),IF(BX11=6,1,0),IF(CB11=6,1,0),IF(CF11=6,1,0),IF(CJ11=6,1,0),IF(CN11=6,1,0),IF(CR11=6,1,0),IF(CV11=6,1,0),IF(CZ11=6,1,0),IF(DD11=6,1,0))</f>
        <v>0</v>
      </c>
      <c r="R11" s="10" t="n">
        <f aca="false">SUM(IF(T11=7,1,0),IF(X11=7,1,0),IF(AB11=7,1,0),IF(AF11=7,1,0),IF(AJ11=7,1,0),IF(AN11=7,1,0),IF(AR11=7,1,0),IF(AV11=7,1,0),IF(AZ11=7,1,0),IF(BD11=7,1,0),IF(BH11=7,1,0),IF(BL11=7,1,0),IF(BP11=7,1,0),IF(BT11=7,1,0),IF(BX11=7,1,0),IF(CB11=7,1,0),IF(CF11=7,1,0),IF(CJ11=7,1,0),IF(CN11=7,1,0),IF(CR11=7,1,0),IF(CV11=7,1,0),IF(CZ11=7,1,0),IF(DD11=7,1,0))</f>
        <v>1</v>
      </c>
      <c r="S11" s="10" t="n">
        <f aca="false">SUM(IF(T11=8,1,0),IF(X11=8,1,0),IF(AB11=8,1,0),IF(AF11=8,1,0),IF(AJ11=8,1,0),IF(AN11=8,1,0),IF(AR11=8,1,0),IF(AV11=8,1,0),IF(AZ11=8,1,0),IF(BD11=8,1,0),IF(BH11=8,1,0),IF(BL11=8,1,0),IF(BP11=8,1,0),IF(BT11=8,1,0),IF(BX11=8,1,0),IF(CB11=8,1,0),IF(CF11=8,1,0),IF(CJ11=8,1,0),IF(CN11=8,1,0),IF(CR11=8,1,0),IF(CV11=8,1,0),IF(CZ11=8,1,0),IF(DD11=8,1,0))</f>
        <v>0</v>
      </c>
      <c r="T11" s="11" t="n">
        <v>18</v>
      </c>
      <c r="U11" s="11"/>
      <c r="V11" s="11"/>
      <c r="W11" s="12" t="n">
        <f aca="false">IF(T11=1,10,IF(T11=2,8,IF(T11=3,6,IF(T11=4,5,IF(T11=5,4,IF(T11=6,3,IF(T11=7,2,IF(T11=8,1,0))))))))</f>
        <v>0</v>
      </c>
      <c r="X11" s="11" t="n">
        <v>13</v>
      </c>
      <c r="Y11" s="11"/>
      <c r="Z11" s="11"/>
      <c r="AA11" s="12" t="n">
        <f aca="false">IF(X11=1,10,IF(X11=2,8,IF(X11=3,6,IF(X11=4,5,IF(X11=5,4,IF(X11=6,3,IF(X11=7,2,IF(X11=8,1,0))))))))</f>
        <v>0</v>
      </c>
      <c r="AB11" s="11" t="n">
        <v>2</v>
      </c>
      <c r="AC11" s="11"/>
      <c r="AD11" s="11"/>
      <c r="AE11" s="12" t="n">
        <f aca="false">IF(AB11=1,10,IF(AB11=2,8,IF(AB11=3,6,IF(AB11=4,5,IF(AB11=5,4,IF(AB11=6,3,IF(AB11=7,2,IF(AB11=8,1,0))))))))</f>
        <v>8</v>
      </c>
      <c r="AF11" s="11" t="n">
        <v>20</v>
      </c>
      <c r="AG11" s="11"/>
      <c r="AH11" s="11"/>
      <c r="AI11" s="12" t="n">
        <f aca="false">IF(AF11=1,10,IF(AF11=2,8,IF(AF11=3,6,IF(AF11=4,5,IF(AF11=5,4,IF(AF11=6,3,IF(AF11=7,2,IF(AF11=8,1,0))))))))</f>
        <v>0</v>
      </c>
      <c r="AJ11" s="11"/>
      <c r="AK11" s="11"/>
      <c r="AL11" s="11"/>
      <c r="AM11" s="12" t="n">
        <f aca="false">IF(AJ11=1,10,IF(AJ11=2,8,IF(AJ11=3,6,IF(AJ11=4,5,IF(AJ11=5,4,IF(AJ11=6,3,IF(AJ11=7,2,IF(AJ11=8,1,0))))))))</f>
        <v>0</v>
      </c>
      <c r="AN11" s="11"/>
      <c r="AO11" s="11"/>
      <c r="AP11" s="11"/>
      <c r="AQ11" s="12" t="n">
        <f aca="false">IF(AN11=1,10,IF(AN11=2,8,IF(AN11=3,6,IF(AN11=4,5,IF(AN11=5,4,IF(AN11=6,3,IF(AN11=7,2,IF(AN11=8,1,0))))))))</f>
        <v>0</v>
      </c>
      <c r="AR11" s="11" t="n">
        <v>3</v>
      </c>
      <c r="AS11" s="11"/>
      <c r="AT11" s="11"/>
      <c r="AU11" s="12" t="n">
        <f aca="false">IF(AR11=1,10,IF(AR11=2,8,IF(AR11=3,6,IF(AR11=4,5,IF(AR11=5,4,IF(AR11=6,3,IF(AR11=7,2,IF(AR11=8,1,0))))))))</f>
        <v>6</v>
      </c>
      <c r="AV11" s="11" t="n">
        <v>22</v>
      </c>
      <c r="AW11" s="11" t="n">
        <v>1</v>
      </c>
      <c r="AX11" s="11"/>
      <c r="AY11" s="12" t="n">
        <f aca="false">IF(AV11=1,10,IF(AV11=2,8,IF(AV11=3,6,IF(AV11=4,5,IF(AV11=5,4,IF(AV11=6,3,IF(AV11=7,2,IF(AV11=8,1,0))))))))</f>
        <v>0</v>
      </c>
      <c r="AZ11" s="11" t="n">
        <v>7</v>
      </c>
      <c r="BA11" s="11"/>
      <c r="BB11" s="11"/>
      <c r="BC11" s="12" t="n">
        <f aca="false">IF(AZ11=1,10,IF(AZ11=2,8,IF(AZ11=3,6,IF(AZ11=4,5,IF(AZ11=5,4,IF(AZ11=6,3,IF(AZ11=7,2,IF(AZ11=8,1,0))))))))</f>
        <v>2</v>
      </c>
      <c r="BD11" s="11"/>
      <c r="BE11" s="11"/>
      <c r="BF11" s="11"/>
      <c r="BG11" s="12" t="n">
        <f aca="false">IF(BD11=1,10,IF(BD11=2,8,IF(BD11=3,6,IF(BD11=4,5,IF(BD11=5,4,IF(BD11=6,3,IF(BD11=7,2,IF(BD11=8,1,0))))))))</f>
        <v>0</v>
      </c>
      <c r="BH11" s="11"/>
      <c r="BI11" s="11"/>
      <c r="BJ11" s="11"/>
      <c r="BK11" s="12" t="n">
        <f aca="false">IF(BH11=1,10,IF(BH11=2,8,IF(BH11=3,6,IF(BH11=4,5,IF(BH11=5,4,IF(BH11=6,3,IF(BH11=7,2,IF(BH11=8,1,0))))))))</f>
        <v>0</v>
      </c>
      <c r="BL11" s="11"/>
      <c r="BM11" s="11"/>
      <c r="BN11" s="11"/>
      <c r="BO11" s="12" t="n">
        <f aca="false">IF(BL11=1,10,IF(BL11=2,8,IF(BL11=3,6,IF(BL11=4,5,IF(BL11=5,4,IF(BL11=6,3,IF(BL11=7,2,IF(BL11=8,1,0))))))))</f>
        <v>0</v>
      </c>
      <c r="BP11" s="11"/>
      <c r="BQ11" s="11"/>
      <c r="BR11" s="11"/>
      <c r="BS11" s="12" t="n">
        <f aca="false">IF(BP11=1,10,IF(BP11=2,8,IF(BP11=3,6,IF(BP11=4,5,IF(BP11=5,4,IF(BP11=6,3,IF(BP11=7,2,IF(BP11=8,1,0))))))))</f>
        <v>0</v>
      </c>
      <c r="BT11" s="11"/>
      <c r="BU11" s="11"/>
      <c r="BV11" s="11"/>
      <c r="BW11" s="12" t="n">
        <f aca="false">IF(BT11=1,10,IF(BT11=2,8,IF(BT11=3,6,IF(BT11=4,5,IF(BT11=5,4,IF(BT11=6,3,IF(BT11=7,2,IF(BT11=8,1,0))))))))</f>
        <v>0</v>
      </c>
      <c r="BX11" s="11"/>
      <c r="BY11" s="11"/>
      <c r="BZ11" s="11"/>
      <c r="CA11" s="12" t="n">
        <f aca="false">IF(BX11=1,10,IF(BX11=2,8,IF(BX11=3,6,IF(BX11=4,5,IF(BX11=5,4,IF(BX11=6,3,IF(BX11=7,2,IF(BX11=8,1,0))))))))</f>
        <v>0</v>
      </c>
      <c r="CB11" s="11"/>
      <c r="CC11" s="11"/>
      <c r="CD11" s="11"/>
      <c r="CE11" s="12" t="n">
        <f aca="false">IF(CB11=1,10,IF(CB11=2,8,IF(CB11=3,6,IF(CB11=4,5,IF(CB11=5,4,IF(CB11=6,3,IF(CB11=7,2,IF(CB11=8,1,0))))))))</f>
        <v>0</v>
      </c>
      <c r="CF11" s="11"/>
      <c r="CG11" s="11"/>
      <c r="CH11" s="11"/>
      <c r="CI11" s="12" t="n">
        <f aca="false">IF(CF11=1,10,IF(CF11=2,8,IF(CF11=3,6,IF(CF11=4,5,IF(CF11=5,4,IF(CF11=6,3,IF(CF11=7,2,IF(CF11=8,1,0))))))))</f>
        <v>0</v>
      </c>
      <c r="CJ11" s="11"/>
      <c r="CK11" s="11"/>
      <c r="CL11" s="11"/>
      <c r="CM11" s="12" t="n">
        <f aca="false">IF(CJ11=1,10,IF(CJ11=2,8,IF(CJ11=3,6,IF(CJ11=4,5,IF(CJ11=5,4,IF(CJ11=6,3,IF(CJ11=7,2,IF(CJ11=8,1,0))))))))</f>
        <v>0</v>
      </c>
      <c r="CN11" s="11"/>
      <c r="CO11" s="11"/>
      <c r="CP11" s="11"/>
      <c r="CQ11" s="12" t="n">
        <f aca="false">IF(CN11=1,10,IF(CN11=2,8,IF(CN11=3,6,IF(CN11=4,5,IF(CN11=5,4,IF(CN11=6,3,IF(CN11=7,2,IF(CN11=8,1,0))))))))</f>
        <v>0</v>
      </c>
      <c r="CR11" s="11"/>
      <c r="CS11" s="11"/>
      <c r="CT11" s="11"/>
      <c r="CU11" s="12" t="n">
        <f aca="false">IF(CR11=1,10,IF(CR11=2,8,IF(CR11=3,6,IF(CR11=4,5,IF(CR11=5,4,IF(CR11=6,3,IF(CR11=7,2,IF(CR11=8,1,0))))))))</f>
        <v>0</v>
      </c>
      <c r="CV11" s="11"/>
      <c r="CW11" s="11"/>
      <c r="CX11" s="11"/>
      <c r="CY11" s="12" t="n">
        <f aca="false">IF(CV11=1,10,IF(CV11=2,8,IF(CV11=3,6,IF(CV11=4,5,IF(CV11=5,4,IF(CV11=6,3,IF(CV11=7,2,IF(CV11=8,1,0))))))))</f>
        <v>0</v>
      </c>
      <c r="CZ11" s="11"/>
      <c r="DA11" s="11"/>
      <c r="DB11" s="11"/>
      <c r="DC11" s="12" t="n">
        <f aca="false">IF(CZ11=1,10,IF(CZ11=2,8,IF(CZ11=3,6,IF(CZ11=4,5,IF(CZ11=5,4,IF(CZ11=6,3,IF(CZ11=7,2,IF(CZ11=8,1,0))))))))</f>
        <v>0</v>
      </c>
      <c r="DD11" s="11"/>
      <c r="DE11" s="11"/>
      <c r="DF11" s="11"/>
      <c r="DG11" s="12" t="n">
        <f aca="false">IF(DD11=1,10,IF(DD11=2,8,IF(DD11=3,6,IF(DD11=4,5,IF(DD11=5,4,IF(DD11=6,3,IF(DD11=7,2,IF(DD11=8,1,0))))))))</f>
        <v>0</v>
      </c>
    </row>
    <row r="12" customFormat="false" ht="12.75" hidden="false" customHeight="true" outlineLevel="0" collapsed="false">
      <c r="A12" s="7" t="n">
        <v>10</v>
      </c>
      <c r="B12" s="7" t="n">
        <v>9</v>
      </c>
      <c r="C12" s="7" t="n">
        <f aca="false">IF(B12="",A12*-1,A12-B12)</f>
        <v>1</v>
      </c>
      <c r="D12" s="7" t="str">
        <f aca="false">IF(C12&lt;0,"△",IF(C12&gt;0,"▽",""))</f>
        <v>▽</v>
      </c>
      <c r="E12" s="8" t="s">
        <v>52</v>
      </c>
      <c r="F12" s="8" t="s">
        <v>53</v>
      </c>
      <c r="G12" s="10" t="n">
        <f aca="false">W12+AA12+AE12+AI12+AM12+AQ12+AU12+AY12+BC12+BG12+BK12+BO12+BS12+BW12+CA12+CE12+CI12+CM12+CQ12+CU12+CY12+DC12+DG12</f>
        <v>12</v>
      </c>
      <c r="H12" s="10" t="n">
        <f aca="false">MIN(T12,X12,AB12,AF12,AJ12,AN12,AR12,AV12,AZ12,BD12,BH12,BL12,BP12,BT12,BX12,CB12,CF12,CJ12,CN12,CR12,CV12,CZ12,DD12)</f>
        <v>2</v>
      </c>
      <c r="I12" s="10" t="n">
        <f aca="false">COUNT(T12,X12,AB12,AF12,AJ12,AN12,AR12,AV12,AZ12,BD12,BH12,BL12,BP12,BT12,BX12,CB12,CF12,CJ12,CN12,CR12,CV12,CZ12,DD12)</f>
        <v>9</v>
      </c>
      <c r="J12" s="10" t="n">
        <f aca="false">U12+Y12+AC12+AG12+AK12+AO12+AS12+AW12+BA12+BE12+BI12+BM12+BQ12+BU12+BY12+CC12+CG12+CK12+CO12+CS12+CW12+DA12+DE12</f>
        <v>0</v>
      </c>
      <c r="K12" s="10" t="n">
        <f aca="false">V12+Z12+AD12+AH12+AL12+AP12+AT12+AX12+BB12+BF12+BJ12+BN12+BR12+BV12+BZ12+CD12+CH12+CL12+CP12+CT12+CX12+DB12+DF12</f>
        <v>0</v>
      </c>
      <c r="L12" s="10" t="n">
        <f aca="false">SUM(IF(T12=1,1,0),IF(X12=1,1,0),IF(AB12=1,1,0),IF(AF12=1,1,0),IF(AJ12=1,1,0),IF(AN12=1,1,0),IF(AR12=1,1,0),IF(AV12=1,1,0),IF(AZ12=1,1,0),IF(BD12=1,1,0),IF(BH12=1,1,0),IF(BL12=1,1,0),IF(BP12=1,1,0),IF(BT12=1,1,0),IF(BX12=1,1,0),IF(CB12=1,1,0),IF(CF12=1,1,0),IF(CJ12=1,1,0),IF(CN12=1,1,0),IF(CR12=1,1,0),IF(CV12=1,1,0),IF(CZ12=1,1,0),IF(DD12=1,1,0))</f>
        <v>0</v>
      </c>
      <c r="M12" s="10" t="n">
        <f aca="false">SUM(IF(T12=2,1,0),IF(X12=2,1,0),IF(AB12=2,1,0),IF(AF12=2,1,0),IF(AJ12=2,1,0),IF(AN12=2,1,0),IF(AR12=2,1,0),IF(AV12=2,1,0),IF(AZ12=2,1,0),IF(BD12=2,1,0),IF(BH12=2,1,0),IF(BL12=2,1,0),IF(BP12=2,1,0),IF(BT12=2,1,0),IF(BX12=2,1,0),IF(CB12=2,1,0),IF(CF12=2,1,0),IF(CJ12=2,1,0),IF(CN12=2,1,0),IF(CR12=2,1,0),IF(CV12=2,1,0),IF(CZ12=2,1,0),IF(DD12=2,1,0))</f>
        <v>1</v>
      </c>
      <c r="N12" s="10" t="n">
        <f aca="false">SUM(IF(T12=3,1,0),IF(X12=3,1,0),IF(AB12=3,1,0),IF(AF12=3,1,0),IF(AJ12=3,1,0),IF(AN12=3,1,0),IF(AR12=3,1,0),IF(AV12=3,1,0),IF(AZ12=3,1,0),IF(BD12=3,1,0),IF(BH12=3,1,0),IF(BL12=3,1,0),IF(BP12=3,1,0),IF(BT12=3,1,0),IF(BX12=3,1,0),IF(CB12=3,1,0),IF(CF12=3,1,0),IF(CJ12=3,1,0),IF(CN12=3,1,0),IF(CR12=3,1,0),IF(CV12=3,1,0),IF(CZ12=3,1,0),IF(DD12=3,1,0))</f>
        <v>0</v>
      </c>
      <c r="O12" s="10" t="n">
        <f aca="false">SUM(IF(T12=4,1,0),IF(X12=4,1,0),IF(AB12=4,1,0),IF(AF12=4,1,0),IF(AJ12=4,1,0),IF(AN12=4,1,0),IF(AR12=4,1,0),IF(AV12=4,1,0),IF(AZ12=4,1,0),IF(BD12=4,1,0),IF(BH12=4,1,0),IF(BL12=4,1,0),IF(BP12=4,1,0),IF(BT12=4,1,0),IF(BX12=4,1,0),IF(CB12=4,1,0),IF(CF12=4,1,0),IF(CJ12=4,1,0),IF(CN12=4,1,0),IF(CR12=4,1,0),IF(CV12=4,1,0),IF(CZ12=4,1,0),IF(DD12=4,1,0))</f>
        <v>0</v>
      </c>
      <c r="P12" s="10" t="n">
        <f aca="false">SUM(IF(T12=5,1,0),IF(X12=5,1,0),IF(AB12=5,1,0),IF(AF12=5,1,0),IF(AJ12=5,1,0),IF(AN12=5,1,0),IF(AR12=5,1,0),IF(AV12=5,1,0),IF(AZ12=5,1,0),IF(BD12=5,1,0),IF(BH12=5,1,0),IF(BL12=5,1,0),IF(BP12=5,1,0),IF(BT12=5,1,0),IF(BX12=5,1,0),IF(CB12=5,1,0),IF(CF12=5,1,0),IF(CJ12=5,1,0),IF(CN12=5,1,0),IF(CR12=5,1,0),IF(CV12=5,1,0),IF(CZ12=5,1,0),IF(DD12=5,1,0))</f>
        <v>1</v>
      </c>
      <c r="Q12" s="10" t="n">
        <f aca="false">SUM(IF(T12=6,1,0),IF(X12=6,1,0),IF(AB12=6,1,0),IF(AF12=6,1,0),IF(AJ12=6,1,0),IF(AN12=6,1,0),IF(AR12=6,1,0),IF(AV12=6,1,0),IF(AZ12=6,1,0),IF(BD12=6,1,0),IF(BH12=6,1,0),IF(BL12=6,1,0),IF(BP12=6,1,0),IF(BT12=6,1,0),IF(BX12=6,1,0),IF(CB12=6,1,0),IF(CF12=6,1,0),IF(CJ12=6,1,0),IF(CN12=6,1,0),IF(CR12=6,1,0),IF(CV12=6,1,0),IF(CZ12=6,1,0),IF(DD12=6,1,0))</f>
        <v>0</v>
      </c>
      <c r="R12" s="10" t="n">
        <f aca="false">SUM(IF(T12=7,1,0),IF(X12=7,1,0),IF(AB12=7,1,0),IF(AF12=7,1,0),IF(AJ12=7,1,0),IF(AN12=7,1,0),IF(AR12=7,1,0),IF(AV12=7,1,0),IF(AZ12=7,1,0),IF(BD12=7,1,0),IF(BH12=7,1,0),IF(BL12=7,1,0),IF(BP12=7,1,0),IF(BT12=7,1,0),IF(BX12=7,1,0),IF(CB12=7,1,0),IF(CF12=7,1,0),IF(CJ12=7,1,0),IF(CN12=7,1,0),IF(CR12=7,1,0),IF(CV12=7,1,0),IF(CZ12=7,1,0),IF(DD12=7,1,0))</f>
        <v>0</v>
      </c>
      <c r="S12" s="10" t="n">
        <f aca="false">SUM(IF(T12=8,1,0),IF(X12=8,1,0),IF(AB12=8,1,0),IF(AF12=8,1,0),IF(AJ12=8,1,0),IF(AN12=8,1,0),IF(AR12=8,1,0),IF(AV12=8,1,0),IF(AZ12=8,1,0),IF(BD12=8,1,0),IF(BH12=8,1,0),IF(BL12=8,1,0),IF(BP12=8,1,0),IF(BT12=8,1,0),IF(BX12=8,1,0),IF(CB12=8,1,0),IF(CF12=8,1,0),IF(CJ12=8,1,0),IF(CN12=8,1,0),IF(CR12=8,1,0),IF(CV12=8,1,0),IF(CZ12=8,1,0),IF(DD12=8,1,0))</f>
        <v>0</v>
      </c>
      <c r="T12" s="11" t="n">
        <v>5</v>
      </c>
      <c r="U12" s="11"/>
      <c r="V12" s="11"/>
      <c r="W12" s="12" t="n">
        <f aca="false">IF(T12=1,10,IF(T12=2,8,IF(T12=3,6,IF(T12=4,5,IF(T12=5,4,IF(T12=6,3,IF(T12=7,2,IF(T12=8,1,0))))))))</f>
        <v>4</v>
      </c>
      <c r="X12" s="11" t="n">
        <v>20</v>
      </c>
      <c r="Y12" s="11"/>
      <c r="Z12" s="11"/>
      <c r="AA12" s="12" t="n">
        <f aca="false">IF(X12=1,10,IF(X12=2,8,IF(X12=3,6,IF(X12=4,5,IF(X12=5,4,IF(X12=6,3,IF(X12=7,2,IF(X12=8,1,0))))))))</f>
        <v>0</v>
      </c>
      <c r="AB12" s="11" t="n">
        <v>20</v>
      </c>
      <c r="AC12" s="11"/>
      <c r="AD12" s="11"/>
      <c r="AE12" s="12" t="n">
        <f aca="false">IF(AB12=1,10,IF(AB12=2,8,IF(AB12=3,6,IF(AB12=4,5,IF(AB12=5,4,IF(AB12=6,3,IF(AB12=7,2,IF(AB12=8,1,0))))))))</f>
        <v>0</v>
      </c>
      <c r="AF12" s="11" t="n">
        <v>2</v>
      </c>
      <c r="AG12" s="11"/>
      <c r="AH12" s="11"/>
      <c r="AI12" s="12" t="n">
        <f aca="false">IF(AF12=1,10,IF(AF12=2,8,IF(AF12=3,6,IF(AF12=4,5,IF(AF12=5,4,IF(AF12=6,3,IF(AF12=7,2,IF(AF12=8,1,0))))))))</f>
        <v>8</v>
      </c>
      <c r="AJ12" s="11" t="n">
        <v>13</v>
      </c>
      <c r="AK12" s="11"/>
      <c r="AL12" s="11"/>
      <c r="AM12" s="12" t="n">
        <f aca="false">IF(AJ12=1,10,IF(AJ12=2,8,IF(AJ12=3,6,IF(AJ12=4,5,IF(AJ12=5,4,IF(AJ12=6,3,IF(AJ12=7,2,IF(AJ12=8,1,0))))))))</f>
        <v>0</v>
      </c>
      <c r="AN12" s="11" t="n">
        <v>17</v>
      </c>
      <c r="AO12" s="11"/>
      <c r="AP12" s="11"/>
      <c r="AQ12" s="12" t="n">
        <f aca="false">IF(AN12=1,10,IF(AN12=2,8,IF(AN12=3,6,IF(AN12=4,5,IF(AN12=5,4,IF(AN12=6,3,IF(AN12=7,2,IF(AN12=8,1,0))))))))</f>
        <v>0</v>
      </c>
      <c r="AR12" s="11" t="n">
        <v>23</v>
      </c>
      <c r="AS12" s="11"/>
      <c r="AT12" s="11"/>
      <c r="AU12" s="12" t="n">
        <f aca="false">IF(AR12=1,10,IF(AR12=2,8,IF(AR12=3,6,IF(AR12=4,5,IF(AR12=5,4,IF(AR12=6,3,IF(AR12=7,2,IF(AR12=8,1,0))))))))</f>
        <v>0</v>
      </c>
      <c r="AV12" s="11" t="n">
        <v>24</v>
      </c>
      <c r="AW12" s="11"/>
      <c r="AX12" s="11"/>
      <c r="AY12" s="12" t="n">
        <f aca="false">IF(AV12=1,10,IF(AV12=2,8,IF(AV12=3,6,IF(AV12=4,5,IF(AV12=5,4,IF(AV12=6,3,IF(AV12=7,2,IF(AV12=8,1,0))))))))</f>
        <v>0</v>
      </c>
      <c r="AZ12" s="11" t="n">
        <v>19</v>
      </c>
      <c r="BA12" s="11"/>
      <c r="BB12" s="11"/>
      <c r="BC12" s="12" t="n">
        <f aca="false">IF(AZ12=1,10,IF(AZ12=2,8,IF(AZ12=3,6,IF(AZ12=4,5,IF(AZ12=5,4,IF(AZ12=6,3,IF(AZ12=7,2,IF(AZ12=8,1,0))))))))</f>
        <v>0</v>
      </c>
      <c r="BD12" s="11"/>
      <c r="BE12" s="11"/>
      <c r="BF12" s="11"/>
      <c r="BG12" s="12" t="n">
        <f aca="false">IF(BD12=1,10,IF(BD12=2,8,IF(BD12=3,6,IF(BD12=4,5,IF(BD12=5,4,IF(BD12=6,3,IF(BD12=7,2,IF(BD12=8,1,0))))))))</f>
        <v>0</v>
      </c>
      <c r="BH12" s="11"/>
      <c r="BI12" s="11"/>
      <c r="BJ12" s="11"/>
      <c r="BK12" s="12" t="n">
        <f aca="false">IF(BH12=1,10,IF(BH12=2,8,IF(BH12=3,6,IF(BH12=4,5,IF(BH12=5,4,IF(BH12=6,3,IF(BH12=7,2,IF(BH12=8,1,0))))))))</f>
        <v>0</v>
      </c>
      <c r="BL12" s="11"/>
      <c r="BM12" s="11"/>
      <c r="BN12" s="11"/>
      <c r="BO12" s="12" t="n">
        <f aca="false">IF(BL12=1,10,IF(BL12=2,8,IF(BL12=3,6,IF(BL12=4,5,IF(BL12=5,4,IF(BL12=6,3,IF(BL12=7,2,IF(BL12=8,1,0))))))))</f>
        <v>0</v>
      </c>
      <c r="BP12" s="11"/>
      <c r="BQ12" s="11"/>
      <c r="BR12" s="11"/>
      <c r="BS12" s="12" t="n">
        <f aca="false">IF(BP12=1,10,IF(BP12=2,8,IF(BP12=3,6,IF(BP12=4,5,IF(BP12=5,4,IF(BP12=6,3,IF(BP12=7,2,IF(BP12=8,1,0))))))))</f>
        <v>0</v>
      </c>
      <c r="BT12" s="11"/>
      <c r="BU12" s="11"/>
      <c r="BV12" s="11"/>
      <c r="BW12" s="12" t="n">
        <f aca="false">IF(BT12=1,10,IF(BT12=2,8,IF(BT12=3,6,IF(BT12=4,5,IF(BT12=5,4,IF(BT12=6,3,IF(BT12=7,2,IF(BT12=8,1,0))))))))</f>
        <v>0</v>
      </c>
      <c r="BX12" s="11"/>
      <c r="BY12" s="11"/>
      <c r="BZ12" s="11"/>
      <c r="CA12" s="12" t="n">
        <f aca="false">IF(BX12=1,10,IF(BX12=2,8,IF(BX12=3,6,IF(BX12=4,5,IF(BX12=5,4,IF(BX12=6,3,IF(BX12=7,2,IF(BX12=8,1,0))))))))</f>
        <v>0</v>
      </c>
      <c r="CB12" s="11"/>
      <c r="CC12" s="11"/>
      <c r="CD12" s="11"/>
      <c r="CE12" s="12" t="n">
        <f aca="false">IF(CB12=1,10,IF(CB12=2,8,IF(CB12=3,6,IF(CB12=4,5,IF(CB12=5,4,IF(CB12=6,3,IF(CB12=7,2,IF(CB12=8,1,0))))))))</f>
        <v>0</v>
      </c>
      <c r="CF12" s="11"/>
      <c r="CG12" s="11"/>
      <c r="CH12" s="11"/>
      <c r="CI12" s="12" t="n">
        <f aca="false">IF(CF12=1,10,IF(CF12=2,8,IF(CF12=3,6,IF(CF12=4,5,IF(CF12=5,4,IF(CF12=6,3,IF(CF12=7,2,IF(CF12=8,1,0))))))))</f>
        <v>0</v>
      </c>
      <c r="CJ12" s="11"/>
      <c r="CK12" s="11"/>
      <c r="CL12" s="11"/>
      <c r="CM12" s="12" t="n">
        <f aca="false">IF(CJ12=1,10,IF(CJ12=2,8,IF(CJ12=3,6,IF(CJ12=4,5,IF(CJ12=5,4,IF(CJ12=6,3,IF(CJ12=7,2,IF(CJ12=8,1,0))))))))</f>
        <v>0</v>
      </c>
      <c r="CN12" s="11"/>
      <c r="CO12" s="11"/>
      <c r="CP12" s="11"/>
      <c r="CQ12" s="12" t="n">
        <f aca="false">IF(CN12=1,10,IF(CN12=2,8,IF(CN12=3,6,IF(CN12=4,5,IF(CN12=5,4,IF(CN12=6,3,IF(CN12=7,2,IF(CN12=8,1,0))))))))</f>
        <v>0</v>
      </c>
      <c r="CR12" s="11"/>
      <c r="CS12" s="11"/>
      <c r="CT12" s="11"/>
      <c r="CU12" s="12" t="n">
        <f aca="false">IF(CR12=1,10,IF(CR12=2,8,IF(CR12=3,6,IF(CR12=4,5,IF(CR12=5,4,IF(CR12=6,3,IF(CR12=7,2,IF(CR12=8,1,0))))))))</f>
        <v>0</v>
      </c>
      <c r="CV12" s="11"/>
      <c r="CW12" s="11"/>
      <c r="CX12" s="11"/>
      <c r="CY12" s="12" t="n">
        <f aca="false">IF(CV12=1,10,IF(CV12=2,8,IF(CV12=3,6,IF(CV12=4,5,IF(CV12=5,4,IF(CV12=6,3,IF(CV12=7,2,IF(CV12=8,1,0))))))))</f>
        <v>0</v>
      </c>
      <c r="CZ12" s="11"/>
      <c r="DA12" s="11"/>
      <c r="DB12" s="11"/>
      <c r="DC12" s="12" t="n">
        <f aca="false">IF(CZ12=1,10,IF(CZ12=2,8,IF(CZ12=3,6,IF(CZ12=4,5,IF(CZ12=5,4,IF(CZ12=6,3,IF(CZ12=7,2,IF(CZ12=8,1,0))))))))</f>
        <v>0</v>
      </c>
      <c r="DD12" s="11"/>
      <c r="DE12" s="11"/>
      <c r="DF12" s="11"/>
      <c r="DG12" s="12" t="n">
        <f aca="false">IF(DD12=1,10,IF(DD12=2,8,IF(DD12=3,6,IF(DD12=4,5,IF(DD12=5,4,IF(DD12=6,3,IF(DD12=7,2,IF(DD12=8,1,0))))))))</f>
        <v>0</v>
      </c>
    </row>
    <row r="13" customFormat="false" ht="12.75" hidden="false" customHeight="true" outlineLevel="0" collapsed="false">
      <c r="A13" s="7" t="n">
        <v>11</v>
      </c>
      <c r="B13" s="7" t="n">
        <v>10</v>
      </c>
      <c r="C13" s="7" t="n">
        <f aca="false">IF(B13="",A13*-1,A13-B13)</f>
        <v>1</v>
      </c>
      <c r="D13" s="7" t="str">
        <f aca="false">IF(C13&lt;0,"△",IF(C13&gt;0,"▽",""))</f>
        <v>▽</v>
      </c>
      <c r="E13" s="8" t="s">
        <v>56</v>
      </c>
      <c r="F13" s="15" t="s">
        <v>57</v>
      </c>
      <c r="G13" s="10" t="n">
        <f aca="false">W13+AA13+AE13+AI13+AM13+AQ13+AU13+AY13+BC13+BG13+BK13+BO13+BS13+BW13+CA13+CE13+CI13+CM13+CQ13+CU13+CY13+DC13+DG13</f>
        <v>11</v>
      </c>
      <c r="H13" s="10" t="n">
        <f aca="false">MIN(T13,X13,AB13,AF13,AJ13,AN13,AR13,AV13,AZ13,BD13,BH13,BL13,BP13,BT13,BX13,CB13,CF13,CJ13,CN13,CR13,CV13,CZ13,DD13)</f>
        <v>4</v>
      </c>
      <c r="I13" s="10" t="n">
        <f aca="false">COUNT(T13,X13,AB13,AF13,AJ13,AN13,AR13,AV13,AZ13,BD13,BH13,BL13,BP13,BT13,BX13,CB13,CF13,CJ13,CN13,CR13,CV13,CZ13,DD13)</f>
        <v>9</v>
      </c>
      <c r="J13" s="10" t="n">
        <f aca="false">U13+Y13+AC13+AG13+AK13+AO13+AS13+AW13+BA13+BE13+BI13+BM13+BQ13+BU13+BY13+CC13+CG13+CK13+CO13+CS13+CW13+DA13+DE13</f>
        <v>0</v>
      </c>
      <c r="K13" s="10" t="n">
        <f aca="false">V13+Z13+AD13+AH13+AL13+AP13+AT13+AX13+BB13+BF13+BJ13+BN13+BR13+BV13+BZ13+CD13+CH13+CL13+CP13+CT13+CX13+DB13+DF13</f>
        <v>0</v>
      </c>
      <c r="L13" s="10" t="n">
        <f aca="false">SUM(IF(T13=1,1,0),IF(X13=1,1,0),IF(AB13=1,1,0),IF(AF13=1,1,0),IF(AJ13=1,1,0),IF(AN13=1,1,0),IF(AR13=1,1,0),IF(AV13=1,1,0),IF(AZ13=1,1,0),IF(BD13=1,1,0),IF(BH13=1,1,0),IF(BL13=1,1,0),IF(BP13=1,1,0),IF(BT13=1,1,0),IF(BX13=1,1,0),IF(CB13=1,1,0),IF(CF13=1,1,0),IF(CJ13=1,1,0),IF(CN13=1,1,0),IF(CR13=1,1,0),IF(CV13=1,1,0),IF(CZ13=1,1,0),IF(DD13=1,1,0))</f>
        <v>0</v>
      </c>
      <c r="M13" s="10" t="n">
        <f aca="false">SUM(IF(T13=2,1,0),IF(X13=2,1,0),IF(AB13=2,1,0),IF(AF13=2,1,0),IF(AJ13=2,1,0),IF(AN13=2,1,0),IF(AR13=2,1,0),IF(AV13=2,1,0),IF(AZ13=2,1,0),IF(BD13=2,1,0),IF(BH13=2,1,0),IF(BL13=2,1,0),IF(BP13=2,1,0),IF(BT13=2,1,0),IF(BX13=2,1,0),IF(CB13=2,1,0),IF(CF13=2,1,0),IF(CJ13=2,1,0),IF(CN13=2,1,0),IF(CR13=2,1,0),IF(CV13=2,1,0),IF(CZ13=2,1,0),IF(DD13=2,1,0))</f>
        <v>0</v>
      </c>
      <c r="N13" s="10" t="n">
        <f aca="false">SUM(IF(T13=3,1,0),IF(X13=3,1,0),IF(AB13=3,1,0),IF(AF13=3,1,0),IF(AJ13=3,1,0),IF(AN13=3,1,0),IF(AR13=3,1,0),IF(AV13=3,1,0),IF(AZ13=3,1,0),IF(BD13=3,1,0),IF(BH13=3,1,0),IF(BL13=3,1,0),IF(BP13=3,1,0),IF(BT13=3,1,0),IF(BX13=3,1,0),IF(CB13=3,1,0),IF(CF13=3,1,0),IF(CJ13=3,1,0),IF(CN13=3,1,0),IF(CR13=3,1,0),IF(CV13=3,1,0),IF(CZ13=3,1,0),IF(DD13=3,1,0))</f>
        <v>0</v>
      </c>
      <c r="O13" s="10" t="n">
        <f aca="false">SUM(IF(T13=4,1,0),IF(X13=4,1,0),IF(AB13=4,1,0),IF(AF13=4,1,0),IF(AJ13=4,1,0),IF(AN13=4,1,0),IF(AR13=4,1,0),IF(AV13=4,1,0),IF(AZ13=4,1,0),IF(BD13=4,1,0),IF(BH13=4,1,0),IF(BL13=4,1,0),IF(BP13=4,1,0),IF(BT13=4,1,0),IF(BX13=4,1,0),IF(CB13=4,1,0),IF(CF13=4,1,0),IF(CJ13=4,1,0),IF(CN13=4,1,0),IF(CR13=4,1,0),IF(CV13=4,1,0),IF(CZ13=4,1,0),IF(DD13=4,1,0))</f>
        <v>1</v>
      </c>
      <c r="P13" s="10" t="n">
        <f aca="false">SUM(IF(T13=5,1,0),IF(X13=5,1,0),IF(AB13=5,1,0),IF(AF13=5,1,0),IF(AJ13=5,1,0),IF(AN13=5,1,0),IF(AR13=5,1,0),IF(AV13=5,1,0),IF(AZ13=5,1,0),IF(BD13=5,1,0),IF(BH13=5,1,0),IF(BL13=5,1,0),IF(BP13=5,1,0),IF(BT13=5,1,0),IF(BX13=5,1,0),IF(CB13=5,1,0),IF(CF13=5,1,0),IF(CJ13=5,1,0),IF(CN13=5,1,0),IF(CR13=5,1,0),IF(CV13=5,1,0),IF(CZ13=5,1,0),IF(DD13=5,1,0))</f>
        <v>0</v>
      </c>
      <c r="Q13" s="10" t="n">
        <f aca="false">SUM(IF(T13=6,1,0),IF(X13=6,1,0),IF(AB13=6,1,0),IF(AF13=6,1,0),IF(AJ13=6,1,0),IF(AN13=6,1,0),IF(AR13=6,1,0),IF(AV13=6,1,0),IF(AZ13=6,1,0),IF(BD13=6,1,0),IF(BH13=6,1,0),IF(BL13=6,1,0),IF(BP13=6,1,0),IF(BT13=6,1,0),IF(BX13=6,1,0),IF(CB13=6,1,0),IF(CF13=6,1,0),IF(CJ13=6,1,0),IF(CN13=6,1,0),IF(CR13=6,1,0),IF(CV13=6,1,0),IF(CZ13=6,1,0),IF(DD13=6,1,0))</f>
        <v>1</v>
      </c>
      <c r="R13" s="10" t="n">
        <f aca="false">SUM(IF(T13=7,1,0),IF(X13=7,1,0),IF(AB13=7,1,0),IF(AF13=7,1,0),IF(AJ13=7,1,0),IF(AN13=7,1,0),IF(AR13=7,1,0),IF(AV13=7,1,0),IF(AZ13=7,1,0),IF(BD13=7,1,0),IF(BH13=7,1,0),IF(BL13=7,1,0),IF(BP13=7,1,0),IF(BT13=7,1,0),IF(BX13=7,1,0),IF(CB13=7,1,0),IF(CF13=7,1,0),IF(CJ13=7,1,0),IF(CN13=7,1,0),IF(CR13=7,1,0),IF(CV13=7,1,0),IF(CZ13=7,1,0),IF(DD13=7,1,0))</f>
        <v>1</v>
      </c>
      <c r="S13" s="10" t="n">
        <f aca="false">SUM(IF(T13=8,1,0),IF(X13=8,1,0),IF(AB13=8,1,0),IF(AF13=8,1,0),IF(AJ13=8,1,0),IF(AN13=8,1,0),IF(AR13=8,1,0),IF(AV13=8,1,0),IF(AZ13=8,1,0),IF(BD13=8,1,0),IF(BH13=8,1,0),IF(BL13=8,1,0),IF(BP13=8,1,0),IF(BT13=8,1,0),IF(BX13=8,1,0),IF(CB13=8,1,0),IF(CF13=8,1,0),IF(CJ13=8,1,0),IF(CN13=8,1,0),IF(CR13=8,1,0),IF(CV13=8,1,0),IF(CZ13=8,1,0),IF(DD13=8,1,0))</f>
        <v>1</v>
      </c>
      <c r="T13" s="11" t="n">
        <v>8</v>
      </c>
      <c r="U13" s="11"/>
      <c r="V13" s="11"/>
      <c r="W13" s="12" t="n">
        <f aca="false">IF(T13=1,10,IF(T13=2,8,IF(T13=3,6,IF(T13=4,5,IF(T13=5,4,IF(T13=6,3,IF(T13=7,2,IF(T13=8,1,0))))))))</f>
        <v>1</v>
      </c>
      <c r="X13" s="11" t="n">
        <v>11</v>
      </c>
      <c r="Y13" s="11"/>
      <c r="Z13" s="11"/>
      <c r="AA13" s="12" t="n">
        <f aca="false">IF(X13=1,10,IF(X13=2,8,IF(X13=3,6,IF(X13=4,5,IF(X13=5,4,IF(X13=6,3,IF(X13=7,2,IF(X13=8,1,0))))))))</f>
        <v>0</v>
      </c>
      <c r="AB13" s="11" t="n">
        <v>4</v>
      </c>
      <c r="AC13" s="11"/>
      <c r="AD13" s="11"/>
      <c r="AE13" s="12" t="n">
        <f aca="false">IF(AB13=1,10,IF(AB13=2,8,IF(AB13=3,6,IF(AB13=4,5,IF(AB13=5,4,IF(AB13=6,3,IF(AB13=7,2,IF(AB13=8,1,0))))))))</f>
        <v>5</v>
      </c>
      <c r="AF13" s="11" t="n">
        <v>7</v>
      </c>
      <c r="AG13" s="11"/>
      <c r="AH13" s="11"/>
      <c r="AI13" s="12" t="n">
        <f aca="false">IF(AF13=1,10,IF(AF13=2,8,IF(AF13=3,6,IF(AF13=4,5,IF(AF13=5,4,IF(AF13=6,3,IF(AF13=7,2,IF(AF13=8,1,0))))))))</f>
        <v>2</v>
      </c>
      <c r="AJ13" s="11" t="n">
        <v>15</v>
      </c>
      <c r="AK13" s="11"/>
      <c r="AL13" s="11"/>
      <c r="AM13" s="12" t="n">
        <f aca="false">IF(AJ13=1,10,IF(AJ13=2,8,IF(AJ13=3,6,IF(AJ13=4,5,IF(AJ13=5,4,IF(AJ13=6,3,IF(AJ13=7,2,IF(AJ13=8,1,0))))))))</f>
        <v>0</v>
      </c>
      <c r="AN13" s="11" t="n">
        <v>6</v>
      </c>
      <c r="AO13" s="11"/>
      <c r="AP13" s="11"/>
      <c r="AQ13" s="12" t="n">
        <f aca="false">IF(AN13=1,10,IF(AN13=2,8,IF(AN13=3,6,IF(AN13=4,5,IF(AN13=5,4,IF(AN13=6,3,IF(AN13=7,2,IF(AN13=8,1,0))))))))</f>
        <v>3</v>
      </c>
      <c r="AR13" s="11" t="n">
        <v>21</v>
      </c>
      <c r="AS13" s="11"/>
      <c r="AT13" s="11"/>
      <c r="AU13" s="12" t="n">
        <f aca="false">IF(AR13=1,10,IF(AR13=2,8,IF(AR13=3,6,IF(AR13=4,5,IF(AR13=5,4,IF(AR13=6,3,IF(AR13=7,2,IF(AR13=8,1,0))))))))</f>
        <v>0</v>
      </c>
      <c r="AV13" s="11" t="n">
        <v>20</v>
      </c>
      <c r="AW13" s="11"/>
      <c r="AX13" s="11"/>
      <c r="AY13" s="12" t="n">
        <f aca="false">IF(AV13=1,10,IF(AV13=2,8,IF(AV13=3,6,IF(AV13=4,5,IF(AV13=5,4,IF(AV13=6,3,IF(AV13=7,2,IF(AV13=8,1,0))))))))</f>
        <v>0</v>
      </c>
      <c r="AZ13" s="11" t="n">
        <v>22</v>
      </c>
      <c r="BA13" s="11"/>
      <c r="BB13" s="11"/>
      <c r="BC13" s="12" t="n">
        <f aca="false">IF(AZ13=1,10,IF(AZ13=2,8,IF(AZ13=3,6,IF(AZ13=4,5,IF(AZ13=5,4,IF(AZ13=6,3,IF(AZ13=7,2,IF(AZ13=8,1,0))))))))</f>
        <v>0</v>
      </c>
      <c r="BD13" s="11"/>
      <c r="BE13" s="11"/>
      <c r="BF13" s="11"/>
      <c r="BG13" s="12" t="n">
        <f aca="false">IF(BD13=1,10,IF(BD13=2,8,IF(BD13=3,6,IF(BD13=4,5,IF(BD13=5,4,IF(BD13=6,3,IF(BD13=7,2,IF(BD13=8,1,0))))))))</f>
        <v>0</v>
      </c>
      <c r="BH13" s="11"/>
      <c r="BI13" s="11"/>
      <c r="BJ13" s="11"/>
      <c r="BK13" s="12" t="n">
        <f aca="false">IF(BH13=1,10,IF(BH13=2,8,IF(BH13=3,6,IF(BH13=4,5,IF(BH13=5,4,IF(BH13=6,3,IF(BH13=7,2,IF(BH13=8,1,0))))))))</f>
        <v>0</v>
      </c>
      <c r="BL13" s="11"/>
      <c r="BM13" s="11"/>
      <c r="BN13" s="11"/>
      <c r="BO13" s="12" t="n">
        <f aca="false">IF(BL13=1,10,IF(BL13=2,8,IF(BL13=3,6,IF(BL13=4,5,IF(BL13=5,4,IF(BL13=6,3,IF(BL13=7,2,IF(BL13=8,1,0))))))))</f>
        <v>0</v>
      </c>
      <c r="BP13" s="11"/>
      <c r="BQ13" s="11"/>
      <c r="BR13" s="11"/>
      <c r="BS13" s="12" t="n">
        <f aca="false">IF(BP13=1,10,IF(BP13=2,8,IF(BP13=3,6,IF(BP13=4,5,IF(BP13=5,4,IF(BP13=6,3,IF(BP13=7,2,IF(BP13=8,1,0))))))))</f>
        <v>0</v>
      </c>
      <c r="BT13" s="11"/>
      <c r="BU13" s="11"/>
      <c r="BV13" s="11"/>
      <c r="BW13" s="12" t="n">
        <f aca="false">IF(BT13=1,10,IF(BT13=2,8,IF(BT13=3,6,IF(BT13=4,5,IF(BT13=5,4,IF(BT13=6,3,IF(BT13=7,2,IF(BT13=8,1,0))))))))</f>
        <v>0</v>
      </c>
      <c r="BX13" s="11"/>
      <c r="BY13" s="11"/>
      <c r="BZ13" s="11"/>
      <c r="CA13" s="12" t="n">
        <f aca="false">IF(BX13=1,10,IF(BX13=2,8,IF(BX13=3,6,IF(BX13=4,5,IF(BX13=5,4,IF(BX13=6,3,IF(BX13=7,2,IF(BX13=8,1,0))))))))</f>
        <v>0</v>
      </c>
      <c r="CB13" s="11"/>
      <c r="CC13" s="11"/>
      <c r="CD13" s="11"/>
      <c r="CE13" s="12" t="n">
        <f aca="false">IF(CB13=1,10,IF(CB13=2,8,IF(CB13=3,6,IF(CB13=4,5,IF(CB13=5,4,IF(CB13=6,3,IF(CB13=7,2,IF(CB13=8,1,0))))))))</f>
        <v>0</v>
      </c>
      <c r="CF13" s="11"/>
      <c r="CG13" s="11"/>
      <c r="CH13" s="11"/>
      <c r="CI13" s="12" t="n">
        <f aca="false">IF(CF13=1,10,IF(CF13=2,8,IF(CF13=3,6,IF(CF13=4,5,IF(CF13=5,4,IF(CF13=6,3,IF(CF13=7,2,IF(CF13=8,1,0))))))))</f>
        <v>0</v>
      </c>
      <c r="CJ13" s="11"/>
      <c r="CK13" s="11"/>
      <c r="CL13" s="11"/>
      <c r="CM13" s="12" t="n">
        <f aca="false">IF(CJ13=1,10,IF(CJ13=2,8,IF(CJ13=3,6,IF(CJ13=4,5,IF(CJ13=5,4,IF(CJ13=6,3,IF(CJ13=7,2,IF(CJ13=8,1,0))))))))</f>
        <v>0</v>
      </c>
      <c r="CN13" s="11"/>
      <c r="CO13" s="11"/>
      <c r="CP13" s="11"/>
      <c r="CQ13" s="12" t="n">
        <f aca="false">IF(CN13=1,10,IF(CN13=2,8,IF(CN13=3,6,IF(CN13=4,5,IF(CN13=5,4,IF(CN13=6,3,IF(CN13=7,2,IF(CN13=8,1,0))))))))</f>
        <v>0</v>
      </c>
      <c r="CR13" s="11"/>
      <c r="CS13" s="11"/>
      <c r="CT13" s="11"/>
      <c r="CU13" s="12" t="n">
        <f aca="false">IF(CR13=1,10,IF(CR13=2,8,IF(CR13=3,6,IF(CR13=4,5,IF(CR13=5,4,IF(CR13=6,3,IF(CR13=7,2,IF(CR13=8,1,0))))))))</f>
        <v>0</v>
      </c>
      <c r="CV13" s="11"/>
      <c r="CW13" s="11"/>
      <c r="CX13" s="11"/>
      <c r="CY13" s="12" t="n">
        <f aca="false">IF(CV13=1,10,IF(CV13=2,8,IF(CV13=3,6,IF(CV13=4,5,IF(CV13=5,4,IF(CV13=6,3,IF(CV13=7,2,IF(CV13=8,1,0))))))))</f>
        <v>0</v>
      </c>
      <c r="CZ13" s="11"/>
      <c r="DA13" s="11"/>
      <c r="DB13" s="11"/>
      <c r="DC13" s="12" t="n">
        <f aca="false">IF(CZ13=1,10,IF(CZ13=2,8,IF(CZ13=3,6,IF(CZ13=4,5,IF(CZ13=5,4,IF(CZ13=6,3,IF(CZ13=7,2,IF(CZ13=8,1,0))))))))</f>
        <v>0</v>
      </c>
      <c r="DD13" s="11"/>
      <c r="DE13" s="11"/>
      <c r="DF13" s="11"/>
      <c r="DG13" s="12" t="n">
        <f aca="false">IF(DD13=1,10,IF(DD13=2,8,IF(DD13=3,6,IF(DD13=4,5,IF(DD13=5,4,IF(DD13=6,3,IF(DD13=7,2,IF(DD13=8,1,0))))))))</f>
        <v>0</v>
      </c>
    </row>
    <row r="14" customFormat="false" ht="12.75" hidden="false" customHeight="true" outlineLevel="0" collapsed="false">
      <c r="A14" s="7" t="n">
        <v>12</v>
      </c>
      <c r="B14" s="7" t="n">
        <v>11</v>
      </c>
      <c r="C14" s="7" t="n">
        <f aca="false">IF(B14="",A14*-1,A14-B14)</f>
        <v>1</v>
      </c>
      <c r="D14" s="7" t="str">
        <f aca="false">IF(C14&lt;0,"△",IF(C14&gt;0,"▽",""))</f>
        <v>▽</v>
      </c>
      <c r="E14" s="8" t="s">
        <v>64</v>
      </c>
      <c r="F14" s="9" t="s">
        <v>46</v>
      </c>
      <c r="G14" s="10" t="n">
        <f aca="false">W14+AA14+AE14+AI14+AM14+AQ14+AU14+AY14+BC14+BG14+BK14+BO14+BS14+BW14+CA14+CE14+CI14+CM14+CQ14+CU14+CY14+DC14+DG14</f>
        <v>11</v>
      </c>
      <c r="H14" s="10" t="n">
        <f aca="false">MIN(T14,X14,AB14,AF14,AJ14,AN14,AR14,AV14,AZ14,BD14,BH14,BL14,BP14,BT14,BX14,CB14,CF14,CJ14,CN14,CR14,CV14,CZ14,DD14)</f>
        <v>5</v>
      </c>
      <c r="I14" s="10" t="n">
        <f aca="false">COUNT(T14,X14,AB14,AF14,AJ14,AN14,AR14,AV14,AZ14,BD14,BH14,BL14,BP14,BT14,BX14,CB14,CF14,CJ14,CN14,CR14,CV14,CZ14,DD14)</f>
        <v>9</v>
      </c>
      <c r="J14" s="10" t="n">
        <f aca="false">U14+Y14+AC14+AG14+AK14+AO14+AS14+AW14+BA14+BE14+BI14+BM14+BQ14+BU14+BY14+CC14+CG14+CK14+CO14+CS14+CW14+DA14+DE14</f>
        <v>0</v>
      </c>
      <c r="K14" s="10" t="n">
        <f aca="false">V14+Z14+AD14+AH14+AL14+AP14+AT14+AX14+BB14+BF14+BJ14+BN14+BR14+BV14+BZ14+CD14+CH14+CL14+CP14+CT14+CX14+DB14+DF14</f>
        <v>0</v>
      </c>
      <c r="L14" s="10" t="n">
        <f aca="false">SUM(IF(T14=1,1,0),IF(X14=1,1,0),IF(AB14=1,1,0),IF(AF14=1,1,0),IF(AJ14=1,1,0),IF(AN14=1,1,0),IF(AR14=1,1,0),IF(AV14=1,1,0),IF(AZ14=1,1,0),IF(BD14=1,1,0),IF(BH14=1,1,0),IF(BL14=1,1,0),IF(BP14=1,1,0),IF(BT14=1,1,0),IF(BX14=1,1,0),IF(CB14=1,1,0),IF(CF14=1,1,0),IF(CJ14=1,1,0),IF(CN14=1,1,0),IF(CR14=1,1,0),IF(CV14=1,1,0),IF(CZ14=1,1,0),IF(DD14=1,1,0))</f>
        <v>0</v>
      </c>
      <c r="M14" s="10" t="n">
        <f aca="false">SUM(IF(T14=2,1,0),IF(X14=2,1,0),IF(AB14=2,1,0),IF(AF14=2,1,0),IF(AJ14=2,1,0),IF(AN14=2,1,0),IF(AR14=2,1,0),IF(AV14=2,1,0),IF(AZ14=2,1,0),IF(BD14=2,1,0),IF(BH14=2,1,0),IF(BL14=2,1,0),IF(BP14=2,1,0),IF(BT14=2,1,0),IF(BX14=2,1,0),IF(CB14=2,1,0),IF(CF14=2,1,0),IF(CJ14=2,1,0),IF(CN14=2,1,0),IF(CR14=2,1,0),IF(CV14=2,1,0),IF(CZ14=2,1,0),IF(DD14=2,1,0))</f>
        <v>0</v>
      </c>
      <c r="N14" s="10" t="n">
        <f aca="false">SUM(IF(T14=3,1,0),IF(X14=3,1,0),IF(AB14=3,1,0),IF(AF14=3,1,0),IF(AJ14=3,1,0),IF(AN14=3,1,0),IF(AR14=3,1,0),IF(AV14=3,1,0),IF(AZ14=3,1,0),IF(BD14=3,1,0),IF(BH14=3,1,0),IF(BL14=3,1,0),IF(BP14=3,1,0),IF(BT14=3,1,0),IF(BX14=3,1,0),IF(CB14=3,1,0),IF(CF14=3,1,0),IF(CJ14=3,1,0),IF(CN14=3,1,0),IF(CR14=3,1,0),IF(CV14=3,1,0),IF(CZ14=3,1,0),IF(DD14=3,1,0))</f>
        <v>0</v>
      </c>
      <c r="O14" s="10" t="n">
        <f aca="false">SUM(IF(T14=4,1,0),IF(X14=4,1,0),IF(AB14=4,1,0),IF(AF14=4,1,0),IF(AJ14=4,1,0),IF(AN14=4,1,0),IF(AR14=4,1,0),IF(AV14=4,1,0),IF(AZ14=4,1,0),IF(BD14=4,1,0),IF(BH14=4,1,0),IF(BL14=4,1,0),IF(BP14=4,1,0),IF(BT14=4,1,0),IF(BX14=4,1,0),IF(CB14=4,1,0),IF(CF14=4,1,0),IF(CJ14=4,1,0),IF(CN14=4,1,0),IF(CR14=4,1,0),IF(CV14=4,1,0),IF(CZ14=4,1,0),IF(DD14=4,1,0))</f>
        <v>0</v>
      </c>
      <c r="P14" s="10" t="n">
        <f aca="false">SUM(IF(T14=5,1,0),IF(X14=5,1,0),IF(AB14=5,1,0),IF(AF14=5,1,0),IF(AJ14=5,1,0),IF(AN14=5,1,0),IF(AR14=5,1,0),IF(AV14=5,1,0),IF(AZ14=5,1,0),IF(BD14=5,1,0),IF(BH14=5,1,0),IF(BL14=5,1,0),IF(BP14=5,1,0),IF(BT14=5,1,0),IF(BX14=5,1,0),IF(CB14=5,1,0),IF(CF14=5,1,0),IF(CJ14=5,1,0),IF(CN14=5,1,0),IF(CR14=5,1,0),IF(CV14=5,1,0),IF(CZ14=5,1,0),IF(DD14=5,1,0))</f>
        <v>1</v>
      </c>
      <c r="Q14" s="10" t="n">
        <f aca="false">SUM(IF(T14=6,1,0),IF(X14=6,1,0),IF(AB14=6,1,0),IF(AF14=6,1,0),IF(AJ14=6,1,0),IF(AN14=6,1,0),IF(AR14=6,1,0),IF(AV14=6,1,0),IF(AZ14=6,1,0),IF(BD14=6,1,0),IF(BH14=6,1,0),IF(BL14=6,1,0),IF(BP14=6,1,0),IF(BT14=6,1,0),IF(BX14=6,1,0),IF(CB14=6,1,0),IF(CF14=6,1,0),IF(CJ14=6,1,0),IF(CN14=6,1,0),IF(CR14=6,1,0),IF(CV14=6,1,0),IF(CZ14=6,1,0),IF(DD14=6,1,0))</f>
        <v>2</v>
      </c>
      <c r="R14" s="10" t="n">
        <f aca="false">SUM(IF(T14=7,1,0),IF(X14=7,1,0),IF(AB14=7,1,0),IF(AF14=7,1,0),IF(AJ14=7,1,0),IF(AN14=7,1,0),IF(AR14=7,1,0),IF(AV14=7,1,0),IF(AZ14=7,1,0),IF(BD14=7,1,0),IF(BH14=7,1,0),IF(BL14=7,1,0),IF(BP14=7,1,0),IF(BT14=7,1,0),IF(BX14=7,1,0),IF(CB14=7,1,0),IF(CF14=7,1,0),IF(CJ14=7,1,0),IF(CN14=7,1,0),IF(CR14=7,1,0),IF(CV14=7,1,0),IF(CZ14=7,1,0),IF(DD14=7,1,0))</f>
        <v>0</v>
      </c>
      <c r="S14" s="10" t="n">
        <f aca="false">SUM(IF(T14=8,1,0),IF(X14=8,1,0),IF(AB14=8,1,0),IF(AF14=8,1,0),IF(AJ14=8,1,0),IF(AN14=8,1,0),IF(AR14=8,1,0),IF(AV14=8,1,0),IF(AZ14=8,1,0),IF(BD14=8,1,0),IF(BH14=8,1,0),IF(BL14=8,1,0),IF(BP14=8,1,0),IF(BT14=8,1,0),IF(BX14=8,1,0),IF(CB14=8,1,0),IF(CF14=8,1,0),IF(CJ14=8,1,0),IF(CN14=8,1,0),IF(CR14=8,1,0),IF(CV14=8,1,0),IF(CZ14=8,1,0),IF(DD14=8,1,0))</f>
        <v>1</v>
      </c>
      <c r="T14" s="11" t="n">
        <v>14</v>
      </c>
      <c r="U14" s="11"/>
      <c r="V14" s="11"/>
      <c r="W14" s="12" t="n">
        <f aca="false">IF(T14=1,10,IF(T14=2,8,IF(T14=3,6,IF(T14=4,5,IF(T14=5,4,IF(T14=6,3,IF(T14=7,2,IF(T14=8,1,0))))))))</f>
        <v>0</v>
      </c>
      <c r="X14" s="11" t="n">
        <v>6</v>
      </c>
      <c r="Y14" s="11"/>
      <c r="Z14" s="11"/>
      <c r="AA14" s="12" t="n">
        <f aca="false">IF(X14=1,10,IF(X14=2,8,IF(X14=3,6,IF(X14=4,5,IF(X14=5,4,IF(X14=6,3,IF(X14=7,2,IF(X14=8,1,0))))))))</f>
        <v>3</v>
      </c>
      <c r="AB14" s="11" t="n">
        <v>21</v>
      </c>
      <c r="AC14" s="11"/>
      <c r="AD14" s="11"/>
      <c r="AE14" s="12" t="n">
        <f aca="false">IF(AB14=1,10,IF(AB14=2,8,IF(AB14=3,6,IF(AB14=4,5,IF(AB14=5,4,IF(AB14=6,3,IF(AB14=7,2,IF(AB14=8,1,0))))))))</f>
        <v>0</v>
      </c>
      <c r="AF14" s="11" t="n">
        <v>13</v>
      </c>
      <c r="AG14" s="11"/>
      <c r="AH14" s="11"/>
      <c r="AI14" s="12" t="n">
        <f aca="false">IF(AF14=1,10,IF(AF14=2,8,IF(AF14=3,6,IF(AF14=4,5,IF(AF14=5,4,IF(AF14=6,3,IF(AF14=7,2,IF(AF14=8,1,0))))))))</f>
        <v>0</v>
      </c>
      <c r="AJ14" s="11" t="n">
        <v>6</v>
      </c>
      <c r="AK14" s="11"/>
      <c r="AL14" s="11"/>
      <c r="AM14" s="12" t="n">
        <f aca="false">IF(AJ14=1,10,IF(AJ14=2,8,IF(AJ14=3,6,IF(AJ14=4,5,IF(AJ14=5,4,IF(AJ14=6,3,IF(AJ14=7,2,IF(AJ14=8,1,0))))))))</f>
        <v>3</v>
      </c>
      <c r="AN14" s="11" t="n">
        <v>10</v>
      </c>
      <c r="AO14" s="11"/>
      <c r="AP14" s="11"/>
      <c r="AQ14" s="12" t="n">
        <f aca="false">IF(AN14=1,10,IF(AN14=2,8,IF(AN14=3,6,IF(AN14=4,5,IF(AN14=5,4,IF(AN14=6,3,IF(AN14=7,2,IF(AN14=8,1,0))))))))</f>
        <v>0</v>
      </c>
      <c r="AR14" s="11" t="n">
        <v>5</v>
      </c>
      <c r="AS14" s="11"/>
      <c r="AT14" s="11"/>
      <c r="AU14" s="12" t="n">
        <f aca="false">IF(AR14=1,10,IF(AR14=2,8,IF(AR14=3,6,IF(AR14=4,5,IF(AR14=5,4,IF(AR14=6,3,IF(AR14=7,2,IF(AR14=8,1,0))))))))</f>
        <v>4</v>
      </c>
      <c r="AV14" s="11" t="n">
        <v>8</v>
      </c>
      <c r="AW14" s="11"/>
      <c r="AX14" s="11"/>
      <c r="AY14" s="12" t="n">
        <f aca="false">IF(AV14=1,10,IF(AV14=2,8,IF(AV14=3,6,IF(AV14=4,5,IF(AV14=5,4,IF(AV14=6,3,IF(AV14=7,2,IF(AV14=8,1,0))))))))</f>
        <v>1</v>
      </c>
      <c r="AZ14" s="11" t="n">
        <v>15</v>
      </c>
      <c r="BA14" s="11"/>
      <c r="BB14" s="11"/>
      <c r="BC14" s="12" t="n">
        <f aca="false">IF(AZ14=1,10,IF(AZ14=2,8,IF(AZ14=3,6,IF(AZ14=4,5,IF(AZ14=5,4,IF(AZ14=6,3,IF(AZ14=7,2,IF(AZ14=8,1,0))))))))</f>
        <v>0</v>
      </c>
      <c r="BD14" s="11"/>
      <c r="BE14" s="11"/>
      <c r="BF14" s="11"/>
      <c r="BG14" s="12" t="n">
        <f aca="false">IF(BD14=1,10,IF(BD14=2,8,IF(BD14=3,6,IF(BD14=4,5,IF(BD14=5,4,IF(BD14=6,3,IF(BD14=7,2,IF(BD14=8,1,0))))))))</f>
        <v>0</v>
      </c>
      <c r="BH14" s="11"/>
      <c r="BI14" s="11"/>
      <c r="BJ14" s="11"/>
      <c r="BK14" s="12" t="n">
        <f aca="false">IF(BH14=1,10,IF(BH14=2,8,IF(BH14=3,6,IF(BH14=4,5,IF(BH14=5,4,IF(BH14=6,3,IF(BH14=7,2,IF(BH14=8,1,0))))))))</f>
        <v>0</v>
      </c>
      <c r="BL14" s="11"/>
      <c r="BM14" s="11"/>
      <c r="BN14" s="11"/>
      <c r="BO14" s="12" t="n">
        <f aca="false">IF(BL14=1,10,IF(BL14=2,8,IF(BL14=3,6,IF(BL14=4,5,IF(BL14=5,4,IF(BL14=6,3,IF(BL14=7,2,IF(BL14=8,1,0))))))))</f>
        <v>0</v>
      </c>
      <c r="BP14" s="11"/>
      <c r="BQ14" s="11"/>
      <c r="BR14" s="11"/>
      <c r="BS14" s="12" t="n">
        <f aca="false">IF(BP14=1,10,IF(BP14=2,8,IF(BP14=3,6,IF(BP14=4,5,IF(BP14=5,4,IF(BP14=6,3,IF(BP14=7,2,IF(BP14=8,1,0))))))))</f>
        <v>0</v>
      </c>
      <c r="BT14" s="11"/>
      <c r="BU14" s="11"/>
      <c r="BV14" s="11"/>
      <c r="BW14" s="12" t="n">
        <f aca="false">IF(BT14=1,10,IF(BT14=2,8,IF(BT14=3,6,IF(BT14=4,5,IF(BT14=5,4,IF(BT14=6,3,IF(BT14=7,2,IF(BT14=8,1,0))))))))</f>
        <v>0</v>
      </c>
      <c r="BX14" s="11"/>
      <c r="BY14" s="11"/>
      <c r="BZ14" s="11"/>
      <c r="CA14" s="12" t="n">
        <f aca="false">IF(BX14=1,10,IF(BX14=2,8,IF(BX14=3,6,IF(BX14=4,5,IF(BX14=5,4,IF(BX14=6,3,IF(BX14=7,2,IF(BX14=8,1,0))))))))</f>
        <v>0</v>
      </c>
      <c r="CB14" s="11"/>
      <c r="CC14" s="11"/>
      <c r="CD14" s="11"/>
      <c r="CE14" s="12" t="n">
        <f aca="false">IF(CB14=1,10,IF(CB14=2,8,IF(CB14=3,6,IF(CB14=4,5,IF(CB14=5,4,IF(CB14=6,3,IF(CB14=7,2,IF(CB14=8,1,0))))))))</f>
        <v>0</v>
      </c>
      <c r="CF14" s="11"/>
      <c r="CG14" s="11"/>
      <c r="CH14" s="11"/>
      <c r="CI14" s="12" t="n">
        <f aca="false">IF(CF14=1,10,IF(CF14=2,8,IF(CF14=3,6,IF(CF14=4,5,IF(CF14=5,4,IF(CF14=6,3,IF(CF14=7,2,IF(CF14=8,1,0))))))))</f>
        <v>0</v>
      </c>
      <c r="CJ14" s="11"/>
      <c r="CK14" s="11"/>
      <c r="CL14" s="11"/>
      <c r="CM14" s="12" t="n">
        <f aca="false">IF(CJ14=1,10,IF(CJ14=2,8,IF(CJ14=3,6,IF(CJ14=4,5,IF(CJ14=5,4,IF(CJ14=6,3,IF(CJ14=7,2,IF(CJ14=8,1,0))))))))</f>
        <v>0</v>
      </c>
      <c r="CN14" s="11"/>
      <c r="CO14" s="11"/>
      <c r="CP14" s="11"/>
      <c r="CQ14" s="12" t="n">
        <f aca="false">IF(CN14=1,10,IF(CN14=2,8,IF(CN14=3,6,IF(CN14=4,5,IF(CN14=5,4,IF(CN14=6,3,IF(CN14=7,2,IF(CN14=8,1,0))))))))</f>
        <v>0</v>
      </c>
      <c r="CR14" s="11"/>
      <c r="CS14" s="11"/>
      <c r="CT14" s="11"/>
      <c r="CU14" s="12" t="n">
        <f aca="false">IF(CR14=1,10,IF(CR14=2,8,IF(CR14=3,6,IF(CR14=4,5,IF(CR14=5,4,IF(CR14=6,3,IF(CR14=7,2,IF(CR14=8,1,0))))))))</f>
        <v>0</v>
      </c>
      <c r="CV14" s="11"/>
      <c r="CW14" s="11"/>
      <c r="CX14" s="11"/>
      <c r="CY14" s="12" t="n">
        <f aca="false">IF(CV14=1,10,IF(CV14=2,8,IF(CV14=3,6,IF(CV14=4,5,IF(CV14=5,4,IF(CV14=6,3,IF(CV14=7,2,IF(CV14=8,1,0))))))))</f>
        <v>0</v>
      </c>
      <c r="CZ14" s="11"/>
      <c r="DA14" s="11"/>
      <c r="DB14" s="11"/>
      <c r="DC14" s="12" t="n">
        <f aca="false">IF(CZ14=1,10,IF(CZ14=2,8,IF(CZ14=3,6,IF(CZ14=4,5,IF(CZ14=5,4,IF(CZ14=6,3,IF(CZ14=7,2,IF(CZ14=8,1,0))))))))</f>
        <v>0</v>
      </c>
      <c r="DD14" s="11"/>
      <c r="DE14" s="11"/>
      <c r="DF14" s="11"/>
      <c r="DG14" s="12" t="n">
        <f aca="false">IF(DD14=1,10,IF(DD14=2,8,IF(DD14=3,6,IF(DD14=4,5,IF(DD14=5,4,IF(DD14=6,3,IF(DD14=7,2,IF(DD14=8,1,0))))))))</f>
        <v>0</v>
      </c>
    </row>
    <row r="15" customFormat="false" ht="12.75" hidden="false" customHeight="true" outlineLevel="0" collapsed="false">
      <c r="A15" s="7" t="n">
        <v>13</v>
      </c>
      <c r="B15" s="7" t="n">
        <v>13</v>
      </c>
      <c r="C15" s="7" t="n">
        <f aca="false">IF(B15="",A15*-1,A15-B15)</f>
        <v>0</v>
      </c>
      <c r="D15" s="7" t="str">
        <f aca="false">IF(C15&lt;0,"△",IF(C15&gt;0,"▽",""))</f>
        <v/>
      </c>
      <c r="E15" s="8" t="s">
        <v>72</v>
      </c>
      <c r="F15" s="9" t="s">
        <v>46</v>
      </c>
      <c r="G15" s="10" t="n">
        <f aca="false">W15+AA15+AE15+AI15+AM15+AQ15+AU15+AY15+BC15+BG15+BK15+BO15+BS15+BW15+CA15+CE15+CI15+CM15+CQ15+CU15+CY15+DC15+DG15</f>
        <v>9</v>
      </c>
      <c r="H15" s="10" t="n">
        <f aca="false">MIN(T15,X15,AB15,AF15,AJ15,AN15,AR15,AV15,AZ15,BD15,BH15,BL15,BP15,BT15,BX15,CB15,CF15,CJ15,CN15,CR15,CV15,CZ15,DD15)</f>
        <v>4</v>
      </c>
      <c r="I15" s="10" t="n">
        <f aca="false">COUNT(T15,X15,AB15,AF15,AJ15,AN15,AR15,AV15,AZ15,BD15,BH15,BL15,BP15,BT15,BX15,CB15,CF15,CJ15,CN15,CR15,CV15,CZ15,DD15)</f>
        <v>7</v>
      </c>
      <c r="J15" s="10" t="n">
        <f aca="false">U15+Y15+AC15+AG15+AK15+AO15+AS15+AW15+BA15+BE15+BI15+BM15+BQ15+BU15+BY15+CC15+CG15+CK15+CO15+CS15+CW15+DA15+DE15</f>
        <v>0</v>
      </c>
      <c r="K15" s="10" t="n">
        <f aca="false">V15+Z15+AD15+AH15+AL15+AP15+AT15+AX15+BB15+BF15+BJ15+BN15+BR15+BV15+BZ15+CD15+CH15+CL15+CP15+CT15+CX15+DB15+DF15</f>
        <v>0</v>
      </c>
      <c r="L15" s="10" t="n">
        <f aca="false">SUM(IF(T15=1,1,0),IF(X15=1,1,0),IF(AB15=1,1,0),IF(AF15=1,1,0),IF(AJ15=1,1,0),IF(AN15=1,1,0),IF(AR15=1,1,0),IF(AV15=1,1,0),IF(AZ15=1,1,0),IF(BD15=1,1,0),IF(BH15=1,1,0),IF(BL15=1,1,0),IF(BP15=1,1,0),IF(BT15=1,1,0),IF(BX15=1,1,0),IF(CB15=1,1,0),IF(CF15=1,1,0),IF(CJ15=1,1,0),IF(CN15=1,1,0),IF(CR15=1,1,0),IF(CV15=1,1,0),IF(CZ15=1,1,0),IF(DD15=1,1,0))</f>
        <v>0</v>
      </c>
      <c r="M15" s="10" t="n">
        <f aca="false">SUM(IF(T15=2,1,0),IF(X15=2,1,0),IF(AB15=2,1,0),IF(AF15=2,1,0),IF(AJ15=2,1,0),IF(AN15=2,1,0),IF(AR15=2,1,0),IF(AV15=2,1,0),IF(AZ15=2,1,0),IF(BD15=2,1,0),IF(BH15=2,1,0),IF(BL15=2,1,0),IF(BP15=2,1,0),IF(BT15=2,1,0),IF(BX15=2,1,0),IF(CB15=2,1,0),IF(CF15=2,1,0),IF(CJ15=2,1,0),IF(CN15=2,1,0),IF(CR15=2,1,0),IF(CV15=2,1,0),IF(CZ15=2,1,0),IF(DD15=2,1,0))</f>
        <v>0</v>
      </c>
      <c r="N15" s="10" t="n">
        <f aca="false">SUM(IF(T15=3,1,0),IF(X15=3,1,0),IF(AB15=3,1,0),IF(AF15=3,1,0),IF(AJ15=3,1,0),IF(AN15=3,1,0),IF(AR15=3,1,0),IF(AV15=3,1,0),IF(AZ15=3,1,0),IF(BD15=3,1,0),IF(BH15=3,1,0),IF(BL15=3,1,0),IF(BP15=3,1,0),IF(BT15=3,1,0),IF(BX15=3,1,0),IF(CB15=3,1,0),IF(CF15=3,1,0),IF(CJ15=3,1,0),IF(CN15=3,1,0),IF(CR15=3,1,0),IF(CV15=3,1,0),IF(CZ15=3,1,0),IF(DD15=3,1,0))</f>
        <v>0</v>
      </c>
      <c r="O15" s="10" t="n">
        <f aca="false">SUM(IF(T15=4,1,0),IF(X15=4,1,0),IF(AB15=4,1,0),IF(AF15=4,1,0),IF(AJ15=4,1,0),IF(AN15=4,1,0),IF(AR15=4,1,0),IF(AV15=4,1,0),IF(AZ15=4,1,0),IF(BD15=4,1,0),IF(BH15=4,1,0),IF(BL15=4,1,0),IF(BP15=4,1,0),IF(BT15=4,1,0),IF(BX15=4,1,0),IF(CB15=4,1,0),IF(CF15=4,1,0),IF(CJ15=4,1,0),IF(CN15=4,1,0),IF(CR15=4,1,0),IF(CV15=4,1,0),IF(CZ15=4,1,0),IF(DD15=4,1,0))</f>
        <v>1</v>
      </c>
      <c r="P15" s="10" t="n">
        <f aca="false">SUM(IF(T15=5,1,0),IF(X15=5,1,0),IF(AB15=5,1,0),IF(AF15=5,1,0),IF(AJ15=5,1,0),IF(AN15=5,1,0),IF(AR15=5,1,0),IF(AV15=5,1,0),IF(AZ15=5,1,0),IF(BD15=5,1,0),IF(BH15=5,1,0),IF(BL15=5,1,0),IF(BP15=5,1,0),IF(BT15=5,1,0),IF(BX15=5,1,0),IF(CB15=5,1,0),IF(CF15=5,1,0),IF(CJ15=5,1,0),IF(CN15=5,1,0),IF(CR15=5,1,0),IF(CV15=5,1,0),IF(CZ15=5,1,0),IF(DD15=5,1,0))</f>
        <v>1</v>
      </c>
      <c r="Q15" s="10" t="n">
        <f aca="false">SUM(IF(T15=6,1,0),IF(X15=6,1,0),IF(AB15=6,1,0),IF(AF15=6,1,0),IF(AJ15=6,1,0),IF(AN15=6,1,0),IF(AR15=6,1,0),IF(AV15=6,1,0),IF(AZ15=6,1,0),IF(BD15=6,1,0),IF(BH15=6,1,0),IF(BL15=6,1,0),IF(BP15=6,1,0),IF(BT15=6,1,0),IF(BX15=6,1,0),IF(CB15=6,1,0),IF(CF15=6,1,0),IF(CJ15=6,1,0),IF(CN15=6,1,0),IF(CR15=6,1,0),IF(CV15=6,1,0),IF(CZ15=6,1,0),IF(DD15=6,1,0))</f>
        <v>0</v>
      </c>
      <c r="R15" s="10" t="n">
        <f aca="false">SUM(IF(T15=7,1,0),IF(X15=7,1,0),IF(AB15=7,1,0),IF(AF15=7,1,0),IF(AJ15=7,1,0),IF(AN15=7,1,0),IF(AR15=7,1,0),IF(AV15=7,1,0),IF(AZ15=7,1,0),IF(BD15=7,1,0),IF(BH15=7,1,0),IF(BL15=7,1,0),IF(BP15=7,1,0),IF(BT15=7,1,0),IF(BX15=7,1,0),IF(CB15=7,1,0),IF(CF15=7,1,0),IF(CJ15=7,1,0),IF(CN15=7,1,0),IF(CR15=7,1,0),IF(CV15=7,1,0),IF(CZ15=7,1,0),IF(DD15=7,1,0))</f>
        <v>0</v>
      </c>
      <c r="S15" s="10" t="n">
        <f aca="false">SUM(IF(T15=8,1,0),IF(X15=8,1,0),IF(AB15=8,1,0),IF(AF15=8,1,0),IF(AJ15=8,1,0),IF(AN15=8,1,0),IF(AR15=8,1,0),IF(AV15=8,1,0),IF(AZ15=8,1,0),IF(BD15=8,1,0),IF(BH15=8,1,0),IF(BL15=8,1,0),IF(BP15=8,1,0),IF(BT15=8,1,0),IF(BX15=8,1,0),IF(CB15=8,1,0),IF(CF15=8,1,0),IF(CJ15=8,1,0),IF(CN15=8,1,0),IF(CR15=8,1,0),IF(CV15=8,1,0),IF(CZ15=8,1,0),IF(DD15=8,1,0))</f>
        <v>0</v>
      </c>
      <c r="T15" s="11"/>
      <c r="U15" s="11"/>
      <c r="V15" s="11"/>
      <c r="W15" s="12" t="n">
        <f aca="false">IF(T15=1,10,IF(T15=2,8,IF(T15=3,6,IF(T15=4,5,IF(T15=5,4,IF(T15=6,3,IF(T15=7,2,IF(T15=8,1,0))))))))</f>
        <v>0</v>
      </c>
      <c r="X15" s="11"/>
      <c r="Y15" s="11"/>
      <c r="Z15" s="11"/>
      <c r="AA15" s="12" t="n">
        <f aca="false">IF(X15=1,10,IF(X15=2,8,IF(X15=3,6,IF(X15=4,5,IF(X15=5,4,IF(X15=6,3,IF(X15=7,2,IF(X15=8,1,0))))))))</f>
        <v>0</v>
      </c>
      <c r="AB15" s="11" t="n">
        <v>11</v>
      </c>
      <c r="AC15" s="11"/>
      <c r="AD15" s="11"/>
      <c r="AE15" s="12" t="n">
        <f aca="false">IF(AB15=1,10,IF(AB15=2,8,IF(AB15=3,6,IF(AB15=4,5,IF(AB15=5,4,IF(AB15=6,3,IF(AB15=7,2,IF(AB15=8,1,0))))))))</f>
        <v>0</v>
      </c>
      <c r="AF15" s="11" t="n">
        <v>5</v>
      </c>
      <c r="AG15" s="11"/>
      <c r="AH15" s="11"/>
      <c r="AI15" s="12" t="n">
        <f aca="false">IF(AF15=1,10,IF(AF15=2,8,IF(AF15=3,6,IF(AF15=4,5,IF(AF15=5,4,IF(AF15=6,3,IF(AF15=7,2,IF(AF15=8,1,0))))))))</f>
        <v>4</v>
      </c>
      <c r="AJ15" s="11" t="n">
        <v>4</v>
      </c>
      <c r="AK15" s="11"/>
      <c r="AL15" s="11"/>
      <c r="AM15" s="12" t="n">
        <f aca="false">IF(AJ15=1,10,IF(AJ15=2,8,IF(AJ15=3,6,IF(AJ15=4,5,IF(AJ15=5,4,IF(AJ15=6,3,IF(AJ15=7,2,IF(AJ15=8,1,0))))))))</f>
        <v>5</v>
      </c>
      <c r="AN15" s="11" t="n">
        <v>18</v>
      </c>
      <c r="AO15" s="11"/>
      <c r="AP15" s="11"/>
      <c r="AQ15" s="12" t="n">
        <f aca="false">IF(AN15=1,10,IF(AN15=2,8,IF(AN15=3,6,IF(AN15=4,5,IF(AN15=5,4,IF(AN15=6,3,IF(AN15=7,2,IF(AN15=8,1,0))))))))</f>
        <v>0</v>
      </c>
      <c r="AR15" s="11" t="n">
        <v>20</v>
      </c>
      <c r="AS15" s="11"/>
      <c r="AT15" s="11"/>
      <c r="AU15" s="12" t="n">
        <f aca="false">IF(AR15=1,10,IF(AR15=2,8,IF(AR15=3,6,IF(AR15=4,5,IF(AR15=5,4,IF(AR15=6,3,IF(AR15=7,2,IF(AR15=8,1,0))))))))</f>
        <v>0</v>
      </c>
      <c r="AV15" s="11" t="n">
        <v>11</v>
      </c>
      <c r="AW15" s="11"/>
      <c r="AX15" s="11"/>
      <c r="AY15" s="12" t="n">
        <f aca="false">IF(AV15=1,10,IF(AV15=2,8,IF(AV15=3,6,IF(AV15=4,5,IF(AV15=5,4,IF(AV15=6,3,IF(AV15=7,2,IF(AV15=8,1,0))))))))</f>
        <v>0</v>
      </c>
      <c r="AZ15" s="11" t="n">
        <v>11</v>
      </c>
      <c r="BA15" s="11"/>
      <c r="BB15" s="11"/>
      <c r="BC15" s="12" t="n">
        <f aca="false">IF(AZ15=1,10,IF(AZ15=2,8,IF(AZ15=3,6,IF(AZ15=4,5,IF(AZ15=5,4,IF(AZ15=6,3,IF(AZ15=7,2,IF(AZ15=8,1,0))))))))</f>
        <v>0</v>
      </c>
      <c r="BD15" s="11"/>
      <c r="BE15" s="11"/>
      <c r="BF15" s="11"/>
      <c r="BG15" s="12" t="n">
        <f aca="false">IF(BD15=1,10,IF(BD15=2,8,IF(BD15=3,6,IF(BD15=4,5,IF(BD15=5,4,IF(BD15=6,3,IF(BD15=7,2,IF(BD15=8,1,0))))))))</f>
        <v>0</v>
      </c>
      <c r="BH15" s="11"/>
      <c r="BI15" s="11"/>
      <c r="BJ15" s="11"/>
      <c r="BK15" s="12" t="n">
        <f aca="false">IF(BH15=1,10,IF(BH15=2,8,IF(BH15=3,6,IF(BH15=4,5,IF(BH15=5,4,IF(BH15=6,3,IF(BH15=7,2,IF(BH15=8,1,0))))))))</f>
        <v>0</v>
      </c>
      <c r="BL15" s="11"/>
      <c r="BM15" s="11"/>
      <c r="BN15" s="11"/>
      <c r="BO15" s="12" t="n">
        <f aca="false">IF(BL15=1,10,IF(BL15=2,8,IF(BL15=3,6,IF(BL15=4,5,IF(BL15=5,4,IF(BL15=6,3,IF(BL15=7,2,IF(BL15=8,1,0))))))))</f>
        <v>0</v>
      </c>
      <c r="BP15" s="11"/>
      <c r="BQ15" s="11"/>
      <c r="BR15" s="11"/>
      <c r="BS15" s="12" t="n">
        <f aca="false">IF(BP15=1,10,IF(BP15=2,8,IF(BP15=3,6,IF(BP15=4,5,IF(BP15=5,4,IF(BP15=6,3,IF(BP15=7,2,IF(BP15=8,1,0))))))))</f>
        <v>0</v>
      </c>
      <c r="BT15" s="11"/>
      <c r="BU15" s="11"/>
      <c r="BV15" s="11"/>
      <c r="BW15" s="12" t="n">
        <f aca="false">IF(BT15=1,10,IF(BT15=2,8,IF(BT15=3,6,IF(BT15=4,5,IF(BT15=5,4,IF(BT15=6,3,IF(BT15=7,2,IF(BT15=8,1,0))))))))</f>
        <v>0</v>
      </c>
      <c r="BX15" s="11"/>
      <c r="BY15" s="11"/>
      <c r="BZ15" s="11"/>
      <c r="CA15" s="12" t="n">
        <f aca="false">IF(BX15=1,10,IF(BX15=2,8,IF(BX15=3,6,IF(BX15=4,5,IF(BX15=5,4,IF(BX15=6,3,IF(BX15=7,2,IF(BX15=8,1,0))))))))</f>
        <v>0</v>
      </c>
      <c r="CB15" s="11"/>
      <c r="CC15" s="11"/>
      <c r="CD15" s="11"/>
      <c r="CE15" s="12" t="n">
        <f aca="false">IF(CB15=1,10,IF(CB15=2,8,IF(CB15=3,6,IF(CB15=4,5,IF(CB15=5,4,IF(CB15=6,3,IF(CB15=7,2,IF(CB15=8,1,0))))))))</f>
        <v>0</v>
      </c>
      <c r="CF15" s="11"/>
      <c r="CG15" s="11"/>
      <c r="CH15" s="11"/>
      <c r="CI15" s="12" t="n">
        <f aca="false">IF(CF15=1,10,IF(CF15=2,8,IF(CF15=3,6,IF(CF15=4,5,IF(CF15=5,4,IF(CF15=6,3,IF(CF15=7,2,IF(CF15=8,1,0))))))))</f>
        <v>0</v>
      </c>
      <c r="CJ15" s="11"/>
      <c r="CK15" s="11"/>
      <c r="CL15" s="11"/>
      <c r="CM15" s="12" t="n">
        <f aca="false">IF(CJ15=1,10,IF(CJ15=2,8,IF(CJ15=3,6,IF(CJ15=4,5,IF(CJ15=5,4,IF(CJ15=6,3,IF(CJ15=7,2,IF(CJ15=8,1,0))))))))</f>
        <v>0</v>
      </c>
      <c r="CN15" s="11"/>
      <c r="CO15" s="11"/>
      <c r="CP15" s="11"/>
      <c r="CQ15" s="12" t="n">
        <f aca="false">IF(CN15=1,10,IF(CN15=2,8,IF(CN15=3,6,IF(CN15=4,5,IF(CN15=5,4,IF(CN15=6,3,IF(CN15=7,2,IF(CN15=8,1,0))))))))</f>
        <v>0</v>
      </c>
      <c r="CR15" s="11"/>
      <c r="CS15" s="11"/>
      <c r="CT15" s="11"/>
      <c r="CU15" s="12" t="n">
        <f aca="false">IF(CR15=1,10,IF(CR15=2,8,IF(CR15=3,6,IF(CR15=4,5,IF(CR15=5,4,IF(CR15=6,3,IF(CR15=7,2,IF(CR15=8,1,0))))))))</f>
        <v>0</v>
      </c>
      <c r="CV15" s="11"/>
      <c r="CW15" s="11"/>
      <c r="CX15" s="11"/>
      <c r="CY15" s="12" t="n">
        <f aca="false">IF(CV15=1,10,IF(CV15=2,8,IF(CV15=3,6,IF(CV15=4,5,IF(CV15=5,4,IF(CV15=6,3,IF(CV15=7,2,IF(CV15=8,1,0))))))))</f>
        <v>0</v>
      </c>
      <c r="CZ15" s="11"/>
      <c r="DA15" s="11"/>
      <c r="DB15" s="11"/>
      <c r="DC15" s="12" t="n">
        <f aca="false">IF(CZ15=1,10,IF(CZ15=2,8,IF(CZ15=3,6,IF(CZ15=4,5,IF(CZ15=5,4,IF(CZ15=6,3,IF(CZ15=7,2,IF(CZ15=8,1,0))))))))</f>
        <v>0</v>
      </c>
      <c r="DD15" s="11"/>
      <c r="DE15" s="11"/>
      <c r="DF15" s="11"/>
      <c r="DG15" s="12" t="n">
        <f aca="false">IF(DD15=1,10,IF(DD15=2,8,IF(DD15=3,6,IF(DD15=4,5,IF(DD15=5,4,IF(DD15=6,3,IF(DD15=7,2,IF(DD15=8,1,0))))))))</f>
        <v>0</v>
      </c>
    </row>
    <row r="16" customFormat="false" ht="12.75" hidden="false" customHeight="true" outlineLevel="0" collapsed="false">
      <c r="A16" s="7" t="n">
        <v>14</v>
      </c>
      <c r="B16" s="7" t="n">
        <v>15</v>
      </c>
      <c r="C16" s="7" t="n">
        <f aca="false">IF(B16="",A16*-1,A16-B16)</f>
        <v>-1</v>
      </c>
      <c r="D16" s="7" t="str">
        <f aca="false">IF(C16&lt;0,"△",IF(C16&gt;0,"▽",""))</f>
        <v>△</v>
      </c>
      <c r="E16" s="8" t="s">
        <v>50</v>
      </c>
      <c r="F16" s="14" t="s">
        <v>51</v>
      </c>
      <c r="G16" s="10" t="n">
        <f aca="false">W16+AA16+AE16+AI16+AM16+AQ16+AU16+AY16+BC16+BG16+BK16+BO16+BS16+BW16+CA16+CE16+CI16+CM16+CQ16+CU16+CY16+DC16+DG16</f>
        <v>9</v>
      </c>
      <c r="H16" s="10" t="n">
        <f aca="false">MIN(T16,X16,AB16,AF16,AJ16,AN16,AR16,AV16,AZ16,BD16,BH16,BL16,BP16,BT16,BX16,CB16,CF16,CJ16,CN16,CR16,CV16,CZ16,DD16)</f>
        <v>4</v>
      </c>
      <c r="I16" s="10" t="n">
        <f aca="false">COUNT(T16,X16,AB16,AF16,AJ16,AN16,AR16,AV16,AZ16,BD16,BH16,BL16,BP16,BT16,BX16,CB16,CF16,CJ16,CN16,CR16,CV16,CZ16,DD16)</f>
        <v>5</v>
      </c>
      <c r="J16" s="10" t="n">
        <f aca="false">U16+Y16+AC16+AG16+AK16+AO16+AS16+AW16+BA16+BE16+BI16+BM16+BQ16+BU16+BY16+CC16+CG16+CK16+CO16+CS16+CW16+DA16+DE16</f>
        <v>0</v>
      </c>
      <c r="K16" s="10" t="n">
        <f aca="false">V16+Z16+AD16+AH16+AL16+AP16+AT16+AX16+BB16+BF16+BJ16+BN16+BR16+BV16+BZ16+CD16+CH16+CL16+CP16+CT16+CX16+DB16+DF16</f>
        <v>0</v>
      </c>
      <c r="L16" s="10" t="n">
        <f aca="false">SUM(IF(T16=1,1,0),IF(X16=1,1,0),IF(AB16=1,1,0),IF(AF16=1,1,0),IF(AJ16=1,1,0),IF(AN16=1,1,0),IF(AR16=1,1,0),IF(AV16=1,1,0),IF(AZ16=1,1,0),IF(BD16=1,1,0),IF(BH16=1,1,0),IF(BL16=1,1,0),IF(BP16=1,1,0),IF(BT16=1,1,0),IF(BX16=1,1,0),IF(CB16=1,1,0),IF(CF16=1,1,0),IF(CJ16=1,1,0),IF(CN16=1,1,0),IF(CR16=1,1,0),IF(CV16=1,1,0),IF(CZ16=1,1,0),IF(DD16=1,1,0))</f>
        <v>0</v>
      </c>
      <c r="M16" s="10" t="n">
        <f aca="false">SUM(IF(T16=2,1,0),IF(X16=2,1,0),IF(AB16=2,1,0),IF(AF16=2,1,0),IF(AJ16=2,1,0),IF(AN16=2,1,0),IF(AR16=2,1,0),IF(AV16=2,1,0),IF(AZ16=2,1,0),IF(BD16=2,1,0),IF(BH16=2,1,0),IF(BL16=2,1,0),IF(BP16=2,1,0),IF(BT16=2,1,0),IF(BX16=2,1,0),IF(CB16=2,1,0),IF(CF16=2,1,0),IF(CJ16=2,1,0),IF(CN16=2,1,0),IF(CR16=2,1,0),IF(CV16=2,1,0),IF(CZ16=2,1,0),IF(DD16=2,1,0))</f>
        <v>0</v>
      </c>
      <c r="N16" s="10" t="n">
        <f aca="false">SUM(IF(T16=3,1,0),IF(X16=3,1,0),IF(AB16=3,1,0),IF(AF16=3,1,0),IF(AJ16=3,1,0),IF(AN16=3,1,0),IF(AR16=3,1,0),IF(AV16=3,1,0),IF(AZ16=3,1,0),IF(BD16=3,1,0),IF(BH16=3,1,0),IF(BL16=3,1,0),IF(BP16=3,1,0),IF(BT16=3,1,0),IF(BX16=3,1,0),IF(CB16=3,1,0),IF(CF16=3,1,0),IF(CJ16=3,1,0),IF(CN16=3,1,0),IF(CR16=3,1,0),IF(CV16=3,1,0),IF(CZ16=3,1,0),IF(DD16=3,1,0))</f>
        <v>0</v>
      </c>
      <c r="O16" s="10" t="n">
        <f aca="false">SUM(IF(T16=4,1,0),IF(X16=4,1,0),IF(AB16=4,1,0),IF(AF16=4,1,0),IF(AJ16=4,1,0),IF(AN16=4,1,0),IF(AR16=4,1,0),IF(AV16=4,1,0),IF(AZ16=4,1,0),IF(BD16=4,1,0),IF(BH16=4,1,0),IF(BL16=4,1,0),IF(BP16=4,1,0),IF(BT16=4,1,0),IF(BX16=4,1,0),IF(CB16=4,1,0),IF(CF16=4,1,0),IF(CJ16=4,1,0),IF(CN16=4,1,0),IF(CR16=4,1,0),IF(CV16=4,1,0),IF(CZ16=4,1,0),IF(DD16=4,1,0))</f>
        <v>1</v>
      </c>
      <c r="P16" s="10" t="n">
        <f aca="false">SUM(IF(T16=5,1,0),IF(X16=5,1,0),IF(AB16=5,1,0),IF(AF16=5,1,0),IF(AJ16=5,1,0),IF(AN16=5,1,0),IF(AR16=5,1,0),IF(AV16=5,1,0),IF(AZ16=5,1,0),IF(BD16=5,1,0),IF(BH16=5,1,0),IF(BL16=5,1,0),IF(BP16=5,1,0),IF(BT16=5,1,0),IF(BX16=5,1,0),IF(CB16=5,1,0),IF(CF16=5,1,0),IF(CJ16=5,1,0),IF(CN16=5,1,0),IF(CR16=5,1,0),IF(CV16=5,1,0),IF(CZ16=5,1,0),IF(DD16=5,1,0))</f>
        <v>0</v>
      </c>
      <c r="Q16" s="10" t="n">
        <f aca="false">SUM(IF(T16=6,1,0),IF(X16=6,1,0),IF(AB16=6,1,0),IF(AF16=6,1,0),IF(AJ16=6,1,0),IF(AN16=6,1,0),IF(AR16=6,1,0),IF(AV16=6,1,0),IF(AZ16=6,1,0),IF(BD16=6,1,0),IF(BH16=6,1,0),IF(BL16=6,1,0),IF(BP16=6,1,0),IF(BT16=6,1,0),IF(BX16=6,1,0),IF(CB16=6,1,0),IF(CF16=6,1,0),IF(CJ16=6,1,0),IF(CN16=6,1,0),IF(CR16=6,1,0),IF(CV16=6,1,0),IF(CZ16=6,1,0),IF(DD16=6,1,0))</f>
        <v>1</v>
      </c>
      <c r="R16" s="10" t="n">
        <f aca="false">SUM(IF(T16=7,1,0),IF(X16=7,1,0),IF(AB16=7,1,0),IF(AF16=7,1,0),IF(AJ16=7,1,0),IF(AN16=7,1,0),IF(AR16=7,1,0),IF(AV16=7,1,0),IF(AZ16=7,1,0),IF(BD16=7,1,0),IF(BH16=7,1,0),IF(BL16=7,1,0),IF(BP16=7,1,0),IF(BT16=7,1,0),IF(BX16=7,1,0),IF(CB16=7,1,0),IF(CF16=7,1,0),IF(CJ16=7,1,0),IF(CN16=7,1,0),IF(CR16=7,1,0),IF(CV16=7,1,0),IF(CZ16=7,1,0),IF(DD16=7,1,0))</f>
        <v>0</v>
      </c>
      <c r="S16" s="10" t="n">
        <f aca="false">SUM(IF(T16=8,1,0),IF(X16=8,1,0),IF(AB16=8,1,0),IF(AF16=8,1,0),IF(AJ16=8,1,0),IF(AN16=8,1,0),IF(AR16=8,1,0),IF(AV16=8,1,0),IF(AZ16=8,1,0),IF(BD16=8,1,0),IF(BH16=8,1,0),IF(BL16=8,1,0),IF(BP16=8,1,0),IF(BT16=8,1,0),IF(BX16=8,1,0),IF(CB16=8,1,0),IF(CF16=8,1,0),IF(CJ16=8,1,0),IF(CN16=8,1,0),IF(CR16=8,1,0),IF(CV16=8,1,0),IF(CZ16=8,1,0),IF(DD16=8,1,0))</f>
        <v>1</v>
      </c>
      <c r="T16" s="11" t="n">
        <v>4</v>
      </c>
      <c r="U16" s="11"/>
      <c r="V16" s="11"/>
      <c r="W16" s="12" t="n">
        <f aca="false">IF(T16=1,10,IF(T16=2,8,IF(T16=3,6,IF(T16=4,5,IF(T16=5,4,IF(T16=6,3,IF(T16=7,2,IF(T16=8,1,0))))))))</f>
        <v>5</v>
      </c>
      <c r="X16" s="11" t="n">
        <v>19</v>
      </c>
      <c r="Y16" s="11"/>
      <c r="Z16" s="11"/>
      <c r="AA16" s="12" t="n">
        <f aca="false">IF(X16=1,10,IF(X16=2,8,IF(X16=3,6,IF(X16=4,5,IF(X16=5,4,IF(X16=6,3,IF(X16=7,2,IF(X16=8,1,0))))))))</f>
        <v>0</v>
      </c>
      <c r="AB16" s="11" t="n">
        <v>6</v>
      </c>
      <c r="AC16" s="11"/>
      <c r="AD16" s="11"/>
      <c r="AE16" s="12" t="n">
        <f aca="false">IF(AB16=1,10,IF(AB16=2,8,IF(AB16=3,6,IF(AB16=4,5,IF(AB16=5,4,IF(AB16=6,3,IF(AB16=7,2,IF(AB16=8,1,0))))))))</f>
        <v>3</v>
      </c>
      <c r="AF16" s="11" t="n">
        <v>16</v>
      </c>
      <c r="AG16" s="11"/>
      <c r="AH16" s="11"/>
      <c r="AI16" s="12" t="n">
        <f aca="false">IF(AF16=1,10,IF(AF16=2,8,IF(AF16=3,6,IF(AF16=4,5,IF(AF16=5,4,IF(AF16=6,3,IF(AF16=7,2,IF(AF16=8,1,0))))))))</f>
        <v>0</v>
      </c>
      <c r="AJ16" s="11"/>
      <c r="AK16" s="11"/>
      <c r="AL16" s="11"/>
      <c r="AM16" s="12" t="n">
        <f aca="false">IF(AJ16=1,10,IF(AJ16=2,8,IF(AJ16=3,6,IF(AJ16=4,5,IF(AJ16=5,4,IF(AJ16=6,3,IF(AJ16=7,2,IF(AJ16=8,1,0))))))))</f>
        <v>0</v>
      </c>
      <c r="AN16" s="11"/>
      <c r="AO16" s="11"/>
      <c r="AP16" s="11"/>
      <c r="AQ16" s="12" t="n">
        <f aca="false">IF(AN16=1,10,IF(AN16=2,8,IF(AN16=3,6,IF(AN16=4,5,IF(AN16=5,4,IF(AN16=6,3,IF(AN16=7,2,IF(AN16=8,1,0))))))))</f>
        <v>0</v>
      </c>
      <c r="AR16" s="11"/>
      <c r="AS16" s="11"/>
      <c r="AT16" s="11"/>
      <c r="AU16" s="12" t="n">
        <f aca="false">IF(AR16=1,10,IF(AR16=2,8,IF(AR16=3,6,IF(AR16=4,5,IF(AR16=5,4,IF(AR16=6,3,IF(AR16=7,2,IF(AR16=8,1,0))))))))</f>
        <v>0</v>
      </c>
      <c r="AV16" s="11"/>
      <c r="AW16" s="11"/>
      <c r="AX16" s="11"/>
      <c r="AY16" s="12" t="n">
        <f aca="false">IF(AV16=1,10,IF(AV16=2,8,IF(AV16=3,6,IF(AV16=4,5,IF(AV16=5,4,IF(AV16=6,3,IF(AV16=7,2,IF(AV16=8,1,0))))))))</f>
        <v>0</v>
      </c>
      <c r="AZ16" s="11" t="n">
        <v>8</v>
      </c>
      <c r="BA16" s="11"/>
      <c r="BB16" s="11"/>
      <c r="BC16" s="12" t="n">
        <f aca="false">IF(AZ16=1,10,IF(AZ16=2,8,IF(AZ16=3,6,IF(AZ16=4,5,IF(AZ16=5,4,IF(AZ16=6,3,IF(AZ16=7,2,IF(AZ16=8,1,0))))))))</f>
        <v>1</v>
      </c>
      <c r="BD16" s="11"/>
      <c r="BE16" s="11"/>
      <c r="BF16" s="11"/>
      <c r="BG16" s="12" t="n">
        <f aca="false">IF(BD16=1,10,IF(BD16=2,8,IF(BD16=3,6,IF(BD16=4,5,IF(BD16=5,4,IF(BD16=6,3,IF(BD16=7,2,IF(BD16=8,1,0))))))))</f>
        <v>0</v>
      </c>
      <c r="BH16" s="11"/>
      <c r="BI16" s="11"/>
      <c r="BJ16" s="11"/>
      <c r="BK16" s="12" t="n">
        <f aca="false">IF(BH16=1,10,IF(BH16=2,8,IF(BH16=3,6,IF(BH16=4,5,IF(BH16=5,4,IF(BH16=6,3,IF(BH16=7,2,IF(BH16=8,1,0))))))))</f>
        <v>0</v>
      </c>
      <c r="BL16" s="11"/>
      <c r="BM16" s="11"/>
      <c r="BN16" s="11"/>
      <c r="BO16" s="12" t="n">
        <f aca="false">IF(BL16=1,10,IF(BL16=2,8,IF(BL16=3,6,IF(BL16=4,5,IF(BL16=5,4,IF(BL16=6,3,IF(BL16=7,2,IF(BL16=8,1,0))))))))</f>
        <v>0</v>
      </c>
      <c r="BP16" s="11"/>
      <c r="BQ16" s="11"/>
      <c r="BR16" s="11"/>
      <c r="BS16" s="12" t="n">
        <f aca="false">IF(BP16=1,10,IF(BP16=2,8,IF(BP16=3,6,IF(BP16=4,5,IF(BP16=5,4,IF(BP16=6,3,IF(BP16=7,2,IF(BP16=8,1,0))))))))</f>
        <v>0</v>
      </c>
      <c r="BT16" s="11"/>
      <c r="BU16" s="11"/>
      <c r="BV16" s="11"/>
      <c r="BW16" s="12" t="n">
        <f aca="false">IF(BT16=1,10,IF(BT16=2,8,IF(BT16=3,6,IF(BT16=4,5,IF(BT16=5,4,IF(BT16=6,3,IF(BT16=7,2,IF(BT16=8,1,0))))))))</f>
        <v>0</v>
      </c>
      <c r="BX16" s="11"/>
      <c r="BY16" s="11"/>
      <c r="BZ16" s="11"/>
      <c r="CA16" s="12" t="n">
        <f aca="false">IF(BX16=1,10,IF(BX16=2,8,IF(BX16=3,6,IF(BX16=4,5,IF(BX16=5,4,IF(BX16=6,3,IF(BX16=7,2,IF(BX16=8,1,0))))))))</f>
        <v>0</v>
      </c>
      <c r="CB16" s="11"/>
      <c r="CC16" s="11"/>
      <c r="CD16" s="11"/>
      <c r="CE16" s="12" t="n">
        <f aca="false">IF(CB16=1,10,IF(CB16=2,8,IF(CB16=3,6,IF(CB16=4,5,IF(CB16=5,4,IF(CB16=6,3,IF(CB16=7,2,IF(CB16=8,1,0))))))))</f>
        <v>0</v>
      </c>
      <c r="CF16" s="11"/>
      <c r="CG16" s="11"/>
      <c r="CH16" s="11"/>
      <c r="CI16" s="12" t="n">
        <f aca="false">IF(CF16=1,10,IF(CF16=2,8,IF(CF16=3,6,IF(CF16=4,5,IF(CF16=5,4,IF(CF16=6,3,IF(CF16=7,2,IF(CF16=8,1,0))))))))</f>
        <v>0</v>
      </c>
      <c r="CJ16" s="11"/>
      <c r="CK16" s="11"/>
      <c r="CL16" s="11"/>
      <c r="CM16" s="12" t="n">
        <f aca="false">IF(CJ16=1,10,IF(CJ16=2,8,IF(CJ16=3,6,IF(CJ16=4,5,IF(CJ16=5,4,IF(CJ16=6,3,IF(CJ16=7,2,IF(CJ16=8,1,0))))))))</f>
        <v>0</v>
      </c>
      <c r="CN16" s="11"/>
      <c r="CO16" s="11"/>
      <c r="CP16" s="11"/>
      <c r="CQ16" s="12" t="n">
        <f aca="false">IF(CN16=1,10,IF(CN16=2,8,IF(CN16=3,6,IF(CN16=4,5,IF(CN16=5,4,IF(CN16=6,3,IF(CN16=7,2,IF(CN16=8,1,0))))))))</f>
        <v>0</v>
      </c>
      <c r="CR16" s="11"/>
      <c r="CS16" s="11"/>
      <c r="CT16" s="11"/>
      <c r="CU16" s="12" t="n">
        <f aca="false">IF(CR16=1,10,IF(CR16=2,8,IF(CR16=3,6,IF(CR16=4,5,IF(CR16=5,4,IF(CR16=6,3,IF(CR16=7,2,IF(CR16=8,1,0))))))))</f>
        <v>0</v>
      </c>
      <c r="CV16" s="11"/>
      <c r="CW16" s="11"/>
      <c r="CX16" s="11"/>
      <c r="CY16" s="12" t="n">
        <f aca="false">IF(CV16=1,10,IF(CV16=2,8,IF(CV16=3,6,IF(CV16=4,5,IF(CV16=5,4,IF(CV16=6,3,IF(CV16=7,2,IF(CV16=8,1,0))))))))</f>
        <v>0</v>
      </c>
      <c r="CZ16" s="11"/>
      <c r="DA16" s="11"/>
      <c r="DB16" s="11"/>
      <c r="DC16" s="12" t="n">
        <f aca="false">IF(CZ16=1,10,IF(CZ16=2,8,IF(CZ16=3,6,IF(CZ16=4,5,IF(CZ16=5,4,IF(CZ16=6,3,IF(CZ16=7,2,IF(CZ16=8,1,0))))))))</f>
        <v>0</v>
      </c>
      <c r="DD16" s="11"/>
      <c r="DE16" s="11"/>
      <c r="DF16" s="11"/>
      <c r="DG16" s="12" t="n">
        <f aca="false">IF(DD16=1,10,IF(DD16=2,8,IF(DD16=3,6,IF(DD16=4,5,IF(DD16=5,4,IF(DD16=6,3,IF(DD16=7,2,IF(DD16=8,1,0))))))))</f>
        <v>0</v>
      </c>
    </row>
    <row r="17" customFormat="false" ht="12.75" hidden="false" customHeight="true" outlineLevel="0" collapsed="false">
      <c r="A17" s="7" t="n">
        <v>15</v>
      </c>
      <c r="B17" s="7" t="n">
        <v>14</v>
      </c>
      <c r="C17" s="7" t="n">
        <f aca="false">IF(B17="",A17*-1,A17-B17)</f>
        <v>1</v>
      </c>
      <c r="D17" s="7" t="str">
        <f aca="false">IF(C17&lt;0,"△",IF(C17&gt;0,"▽",""))</f>
        <v>▽</v>
      </c>
      <c r="E17" s="8" t="s">
        <v>66</v>
      </c>
      <c r="F17" s="14" t="s">
        <v>51</v>
      </c>
      <c r="G17" s="10" t="n">
        <f aca="false">W17+AA17+AE17+AI17+AM17+AQ17+AU17+AY17+BC17+BG17+BK17+BO17+BS17+BW17+CA17+CE17+CI17+CM17+CQ17+CU17+CY17+DC17+DG17</f>
        <v>8</v>
      </c>
      <c r="H17" s="10" t="n">
        <f aca="false">MIN(T17,X17,AB17,AF17,AJ17,AN17,AR17,AV17,AZ17,BD17,BH17,BL17,BP17,BT17,BX17,CB17,CF17,CJ17,CN17,CR17,CV17,CZ17,DD17)</f>
        <v>4</v>
      </c>
      <c r="I17" s="10" t="n">
        <f aca="false">COUNT(T17,X17,AB17,AF17,AJ17,AN17,AR17,AV17,AZ17,BD17,BH17,BL17,BP17,BT17,BX17,CB17,CF17,CJ17,CN17,CR17,CV17,CZ17,DD17)</f>
        <v>9</v>
      </c>
      <c r="J17" s="10" t="n">
        <f aca="false">U17+Y17+AC17+AG17+AK17+AO17+AS17+AW17+BA17+BE17+BI17+BM17+BQ17+BU17+BY17+CC17+CG17+CK17+CO17+CS17+CW17+DA17+DE17</f>
        <v>0</v>
      </c>
      <c r="K17" s="10" t="n">
        <f aca="false">V17+Z17+AD17+AH17+AL17+AP17+AT17+AX17+BB17+BF17+BJ17+BN17+BR17+BV17+BZ17+CD17+CH17+CL17+CP17+CT17+CX17+DB17+DF17</f>
        <v>0</v>
      </c>
      <c r="L17" s="10" t="n">
        <f aca="false">SUM(IF(T17=1,1,0),IF(X17=1,1,0),IF(AB17=1,1,0),IF(AF17=1,1,0),IF(AJ17=1,1,0),IF(AN17=1,1,0),IF(AR17=1,1,0),IF(AV17=1,1,0),IF(AZ17=1,1,0),IF(BD17=1,1,0),IF(BH17=1,1,0),IF(BL17=1,1,0),IF(BP17=1,1,0),IF(BT17=1,1,0),IF(BX17=1,1,0),IF(CB17=1,1,0),IF(CF17=1,1,0),IF(CJ17=1,1,0),IF(CN17=1,1,0),IF(CR17=1,1,0),IF(CV17=1,1,0),IF(CZ17=1,1,0),IF(DD17=1,1,0))</f>
        <v>0</v>
      </c>
      <c r="M17" s="10" t="n">
        <f aca="false">SUM(IF(T17=2,1,0),IF(X17=2,1,0),IF(AB17=2,1,0),IF(AF17=2,1,0),IF(AJ17=2,1,0),IF(AN17=2,1,0),IF(AR17=2,1,0),IF(AV17=2,1,0),IF(AZ17=2,1,0),IF(BD17=2,1,0),IF(BH17=2,1,0),IF(BL17=2,1,0),IF(BP17=2,1,0),IF(BT17=2,1,0),IF(BX17=2,1,0),IF(CB17=2,1,0),IF(CF17=2,1,0),IF(CJ17=2,1,0),IF(CN17=2,1,0),IF(CR17=2,1,0),IF(CV17=2,1,0),IF(CZ17=2,1,0),IF(DD17=2,1,0))</f>
        <v>0</v>
      </c>
      <c r="N17" s="10" t="n">
        <f aca="false">SUM(IF(T17=3,1,0),IF(X17=3,1,0),IF(AB17=3,1,0),IF(AF17=3,1,0),IF(AJ17=3,1,0),IF(AN17=3,1,0),IF(AR17=3,1,0),IF(AV17=3,1,0),IF(AZ17=3,1,0),IF(BD17=3,1,0),IF(BH17=3,1,0),IF(BL17=3,1,0),IF(BP17=3,1,0),IF(BT17=3,1,0),IF(BX17=3,1,0),IF(CB17=3,1,0),IF(CF17=3,1,0),IF(CJ17=3,1,0),IF(CN17=3,1,0),IF(CR17=3,1,0),IF(CV17=3,1,0),IF(CZ17=3,1,0),IF(DD17=3,1,0))</f>
        <v>0</v>
      </c>
      <c r="O17" s="10" t="n">
        <f aca="false">SUM(IF(T17=4,1,0),IF(X17=4,1,0),IF(AB17=4,1,0),IF(AF17=4,1,0),IF(AJ17=4,1,0),IF(AN17=4,1,0),IF(AR17=4,1,0),IF(AV17=4,1,0),IF(AZ17=4,1,0),IF(BD17=4,1,0),IF(BH17=4,1,0),IF(BL17=4,1,0),IF(BP17=4,1,0),IF(BT17=4,1,0),IF(BX17=4,1,0),IF(CB17=4,1,0),IF(CF17=4,1,0),IF(CJ17=4,1,0),IF(CN17=4,1,0),IF(CR17=4,1,0),IF(CV17=4,1,0),IF(CZ17=4,1,0),IF(DD17=4,1,0))</f>
        <v>1</v>
      </c>
      <c r="P17" s="10" t="n">
        <f aca="false">SUM(IF(T17=5,1,0),IF(X17=5,1,0),IF(AB17=5,1,0),IF(AF17=5,1,0),IF(AJ17=5,1,0),IF(AN17=5,1,0),IF(AR17=5,1,0),IF(AV17=5,1,0),IF(AZ17=5,1,0),IF(BD17=5,1,0),IF(BH17=5,1,0),IF(BL17=5,1,0),IF(BP17=5,1,0),IF(BT17=5,1,0),IF(BX17=5,1,0),IF(CB17=5,1,0),IF(CF17=5,1,0),IF(CJ17=5,1,0),IF(CN17=5,1,0),IF(CR17=5,1,0),IF(CV17=5,1,0),IF(CZ17=5,1,0),IF(DD17=5,1,0))</f>
        <v>0</v>
      </c>
      <c r="Q17" s="10" t="n">
        <f aca="false">SUM(IF(T17=6,1,0),IF(X17=6,1,0),IF(AB17=6,1,0),IF(AF17=6,1,0),IF(AJ17=6,1,0),IF(AN17=6,1,0),IF(AR17=6,1,0),IF(AV17=6,1,0),IF(AZ17=6,1,0),IF(BD17=6,1,0),IF(BH17=6,1,0),IF(BL17=6,1,0),IF(BP17=6,1,0),IF(BT17=6,1,0),IF(BX17=6,1,0),IF(CB17=6,1,0),IF(CF17=6,1,0),IF(CJ17=6,1,0),IF(CN17=6,1,0),IF(CR17=6,1,0),IF(CV17=6,1,0),IF(CZ17=6,1,0),IF(DD17=6,1,0))</f>
        <v>1</v>
      </c>
      <c r="R17" s="10" t="n">
        <f aca="false">SUM(IF(T17=7,1,0),IF(X17=7,1,0),IF(AB17=7,1,0),IF(AF17=7,1,0),IF(AJ17=7,1,0),IF(AN17=7,1,0),IF(AR17=7,1,0),IF(AV17=7,1,0),IF(AZ17=7,1,0),IF(BD17=7,1,0),IF(BH17=7,1,0),IF(BL17=7,1,0),IF(BP17=7,1,0),IF(BT17=7,1,0),IF(BX17=7,1,0),IF(CB17=7,1,0),IF(CF17=7,1,0),IF(CJ17=7,1,0),IF(CN17=7,1,0),IF(CR17=7,1,0),IF(CV17=7,1,0),IF(CZ17=7,1,0),IF(DD17=7,1,0))</f>
        <v>0</v>
      </c>
      <c r="S17" s="10" t="n">
        <f aca="false">SUM(IF(T17=8,1,0),IF(X17=8,1,0),IF(AB17=8,1,0),IF(AF17=8,1,0),IF(AJ17=8,1,0),IF(AN17=8,1,0),IF(AR17=8,1,0),IF(AV17=8,1,0),IF(AZ17=8,1,0),IF(BD17=8,1,0),IF(BH17=8,1,0),IF(BL17=8,1,0),IF(BP17=8,1,0),IF(BT17=8,1,0),IF(BX17=8,1,0),IF(CB17=8,1,0),IF(CF17=8,1,0),IF(CJ17=8,1,0),IF(CN17=8,1,0),IF(CR17=8,1,0),IF(CV17=8,1,0),IF(CZ17=8,1,0),IF(DD17=8,1,0))</f>
        <v>0</v>
      </c>
      <c r="T17" s="11" t="n">
        <v>16</v>
      </c>
      <c r="U17" s="11"/>
      <c r="V17" s="11"/>
      <c r="W17" s="12" t="n">
        <f aca="false">IF(T17=1,10,IF(T17=2,8,IF(T17=3,6,IF(T17=4,5,IF(T17=5,4,IF(T17=6,3,IF(T17=7,2,IF(T17=8,1,0))))))))</f>
        <v>0</v>
      </c>
      <c r="X17" s="11" t="n">
        <v>18</v>
      </c>
      <c r="Y17" s="11"/>
      <c r="Z17" s="11"/>
      <c r="AA17" s="12" t="n">
        <f aca="false">IF(X17=1,10,IF(X17=2,8,IF(X17=3,6,IF(X17=4,5,IF(X17=5,4,IF(X17=6,3,IF(X17=7,2,IF(X17=8,1,0))))))))</f>
        <v>0</v>
      </c>
      <c r="AB17" s="11" t="n">
        <v>10</v>
      </c>
      <c r="AC17" s="11"/>
      <c r="AD17" s="11"/>
      <c r="AE17" s="12" t="n">
        <f aca="false">IF(AB17=1,10,IF(AB17=2,8,IF(AB17=3,6,IF(AB17=4,5,IF(AB17=5,4,IF(AB17=6,3,IF(AB17=7,2,IF(AB17=8,1,0))))))))</f>
        <v>0</v>
      </c>
      <c r="AF17" s="11" t="n">
        <v>19</v>
      </c>
      <c r="AG17" s="11"/>
      <c r="AH17" s="11"/>
      <c r="AI17" s="12" t="n">
        <f aca="false">IF(AF17=1,10,IF(AF17=2,8,IF(AF17=3,6,IF(AF17=4,5,IF(AF17=5,4,IF(AF17=6,3,IF(AF17=7,2,IF(AF17=8,1,0))))))))</f>
        <v>0</v>
      </c>
      <c r="AJ17" s="11" t="n">
        <v>16</v>
      </c>
      <c r="AK17" s="11"/>
      <c r="AL17" s="11"/>
      <c r="AM17" s="12" t="n">
        <f aca="false">IF(AJ17=1,10,IF(AJ17=2,8,IF(AJ17=3,6,IF(AJ17=4,5,IF(AJ17=5,4,IF(AJ17=6,3,IF(AJ17=7,2,IF(AJ17=8,1,0))))))))</f>
        <v>0</v>
      </c>
      <c r="AN17" s="11" t="n">
        <v>11</v>
      </c>
      <c r="AO17" s="11"/>
      <c r="AP17" s="11"/>
      <c r="AQ17" s="12" t="n">
        <f aca="false">IF(AN17=1,10,IF(AN17=2,8,IF(AN17=3,6,IF(AN17=4,5,IF(AN17=5,4,IF(AN17=6,3,IF(AN17=7,2,IF(AN17=8,1,0))))))))</f>
        <v>0</v>
      </c>
      <c r="AR17" s="11" t="n">
        <v>6</v>
      </c>
      <c r="AS17" s="11"/>
      <c r="AT17" s="11"/>
      <c r="AU17" s="12" t="n">
        <f aca="false">IF(AR17=1,10,IF(AR17=2,8,IF(AR17=3,6,IF(AR17=4,5,IF(AR17=5,4,IF(AR17=6,3,IF(AR17=7,2,IF(AR17=8,1,0))))))))</f>
        <v>3</v>
      </c>
      <c r="AV17" s="11" t="n">
        <v>4</v>
      </c>
      <c r="AW17" s="11"/>
      <c r="AX17" s="11"/>
      <c r="AY17" s="12" t="n">
        <f aca="false">IF(AV17=1,10,IF(AV17=2,8,IF(AV17=3,6,IF(AV17=4,5,IF(AV17=5,4,IF(AV17=6,3,IF(AV17=7,2,IF(AV17=8,1,0))))))))</f>
        <v>5</v>
      </c>
      <c r="AZ17" s="11" t="n">
        <v>20</v>
      </c>
      <c r="BA17" s="11"/>
      <c r="BB17" s="11"/>
      <c r="BC17" s="12" t="n">
        <f aca="false">IF(AZ17=1,10,IF(AZ17=2,8,IF(AZ17=3,6,IF(AZ17=4,5,IF(AZ17=5,4,IF(AZ17=6,3,IF(AZ17=7,2,IF(AZ17=8,1,0))))))))</f>
        <v>0</v>
      </c>
      <c r="BD17" s="11"/>
      <c r="BE17" s="11"/>
      <c r="BF17" s="11"/>
      <c r="BG17" s="12" t="n">
        <f aca="false">IF(BD17=1,10,IF(BD17=2,8,IF(BD17=3,6,IF(BD17=4,5,IF(BD17=5,4,IF(BD17=6,3,IF(BD17=7,2,IF(BD17=8,1,0))))))))</f>
        <v>0</v>
      </c>
      <c r="BH17" s="11"/>
      <c r="BI17" s="11"/>
      <c r="BJ17" s="11"/>
      <c r="BK17" s="12" t="n">
        <f aca="false">IF(BH17=1,10,IF(BH17=2,8,IF(BH17=3,6,IF(BH17=4,5,IF(BH17=5,4,IF(BH17=6,3,IF(BH17=7,2,IF(BH17=8,1,0))))))))</f>
        <v>0</v>
      </c>
      <c r="BL17" s="11"/>
      <c r="BM17" s="11"/>
      <c r="BN17" s="11"/>
      <c r="BO17" s="12" t="n">
        <f aca="false">IF(BL17=1,10,IF(BL17=2,8,IF(BL17=3,6,IF(BL17=4,5,IF(BL17=5,4,IF(BL17=6,3,IF(BL17=7,2,IF(BL17=8,1,0))))))))</f>
        <v>0</v>
      </c>
      <c r="BP17" s="11"/>
      <c r="BQ17" s="11"/>
      <c r="BR17" s="11"/>
      <c r="BS17" s="12" t="n">
        <f aca="false">IF(BP17=1,10,IF(BP17=2,8,IF(BP17=3,6,IF(BP17=4,5,IF(BP17=5,4,IF(BP17=6,3,IF(BP17=7,2,IF(BP17=8,1,0))))))))</f>
        <v>0</v>
      </c>
      <c r="BT17" s="11"/>
      <c r="BU17" s="11"/>
      <c r="BV17" s="11"/>
      <c r="BW17" s="12" t="n">
        <f aca="false">IF(BT17=1,10,IF(BT17=2,8,IF(BT17=3,6,IF(BT17=4,5,IF(BT17=5,4,IF(BT17=6,3,IF(BT17=7,2,IF(BT17=8,1,0))))))))</f>
        <v>0</v>
      </c>
      <c r="BX17" s="11"/>
      <c r="BY17" s="11"/>
      <c r="BZ17" s="11"/>
      <c r="CA17" s="12" t="n">
        <f aca="false">IF(BX17=1,10,IF(BX17=2,8,IF(BX17=3,6,IF(BX17=4,5,IF(BX17=5,4,IF(BX17=6,3,IF(BX17=7,2,IF(BX17=8,1,0))))))))</f>
        <v>0</v>
      </c>
      <c r="CB17" s="11"/>
      <c r="CC17" s="11"/>
      <c r="CD17" s="11"/>
      <c r="CE17" s="12" t="n">
        <f aca="false">IF(CB17=1,10,IF(CB17=2,8,IF(CB17=3,6,IF(CB17=4,5,IF(CB17=5,4,IF(CB17=6,3,IF(CB17=7,2,IF(CB17=8,1,0))))))))</f>
        <v>0</v>
      </c>
      <c r="CF17" s="11"/>
      <c r="CG17" s="11"/>
      <c r="CH17" s="11"/>
      <c r="CI17" s="12" t="n">
        <f aca="false">IF(CF17=1,10,IF(CF17=2,8,IF(CF17=3,6,IF(CF17=4,5,IF(CF17=5,4,IF(CF17=6,3,IF(CF17=7,2,IF(CF17=8,1,0))))))))</f>
        <v>0</v>
      </c>
      <c r="CJ17" s="11"/>
      <c r="CK17" s="11"/>
      <c r="CL17" s="11"/>
      <c r="CM17" s="12" t="n">
        <f aca="false">IF(CJ17=1,10,IF(CJ17=2,8,IF(CJ17=3,6,IF(CJ17=4,5,IF(CJ17=5,4,IF(CJ17=6,3,IF(CJ17=7,2,IF(CJ17=8,1,0))))))))</f>
        <v>0</v>
      </c>
      <c r="CN17" s="11"/>
      <c r="CO17" s="11"/>
      <c r="CP17" s="11"/>
      <c r="CQ17" s="12" t="n">
        <f aca="false">IF(CN17=1,10,IF(CN17=2,8,IF(CN17=3,6,IF(CN17=4,5,IF(CN17=5,4,IF(CN17=6,3,IF(CN17=7,2,IF(CN17=8,1,0))))))))</f>
        <v>0</v>
      </c>
      <c r="CR17" s="11"/>
      <c r="CS17" s="11"/>
      <c r="CT17" s="11"/>
      <c r="CU17" s="12" t="n">
        <f aca="false">IF(CR17=1,10,IF(CR17=2,8,IF(CR17=3,6,IF(CR17=4,5,IF(CR17=5,4,IF(CR17=6,3,IF(CR17=7,2,IF(CR17=8,1,0))))))))</f>
        <v>0</v>
      </c>
      <c r="CV17" s="11"/>
      <c r="CW17" s="11"/>
      <c r="CX17" s="11"/>
      <c r="CY17" s="12" t="n">
        <f aca="false">IF(CV17=1,10,IF(CV17=2,8,IF(CV17=3,6,IF(CV17=4,5,IF(CV17=5,4,IF(CV17=6,3,IF(CV17=7,2,IF(CV17=8,1,0))))))))</f>
        <v>0</v>
      </c>
      <c r="CZ17" s="11"/>
      <c r="DA17" s="11"/>
      <c r="DB17" s="11"/>
      <c r="DC17" s="12" t="n">
        <f aca="false">IF(CZ17=1,10,IF(CZ17=2,8,IF(CZ17=3,6,IF(CZ17=4,5,IF(CZ17=5,4,IF(CZ17=6,3,IF(CZ17=7,2,IF(CZ17=8,1,0))))))))</f>
        <v>0</v>
      </c>
      <c r="DD17" s="11"/>
      <c r="DE17" s="11"/>
      <c r="DF17" s="11"/>
      <c r="DG17" s="12" t="n">
        <f aca="false">IF(DD17=1,10,IF(DD17=2,8,IF(DD17=3,6,IF(DD17=4,5,IF(DD17=5,4,IF(DD17=6,3,IF(DD17=7,2,IF(DD17=8,1,0))))))))</f>
        <v>0</v>
      </c>
    </row>
    <row r="18" customFormat="false" ht="12.75" hidden="false" customHeight="true" outlineLevel="0" collapsed="false">
      <c r="A18" s="7" t="n">
        <v>16</v>
      </c>
      <c r="B18" s="7" t="n">
        <v>16</v>
      </c>
      <c r="C18" s="7" t="n">
        <f aca="false">IF(B18="",A18*-1,A18-B18)</f>
        <v>0</v>
      </c>
      <c r="D18" s="7" t="str">
        <f aca="false">IF(C18&lt;0,"△",IF(C18&gt;0,"▽",""))</f>
        <v/>
      </c>
      <c r="E18" s="8" t="s">
        <v>58</v>
      </c>
      <c r="F18" s="13" t="s">
        <v>48</v>
      </c>
      <c r="G18" s="10" t="n">
        <f aca="false">W18+AA18+AE18+AI18+AM18+AQ18+AU18+AY18+BC18+BG18+BK18+BO18+BS18+BW18+CA18+CE18+CI18+CM18+CQ18+CU18+CY18+DC18+DG18</f>
        <v>6</v>
      </c>
      <c r="H18" s="10" t="n">
        <f aca="false">MIN(T18,X18,AB18,AF18,AJ18,AN18,AR18,AV18,AZ18,BD18,BH18,BL18,BP18,BT18,BX18,CB18,CF18,CJ18,CN18,CR18,CV18,CZ18,DD18)</f>
        <v>6</v>
      </c>
      <c r="I18" s="10" t="n">
        <f aca="false">COUNT(T18,X18,AB18,AF18,AJ18,AN18,AR18,AV18,AZ18,BD18,BH18,BL18,BP18,BT18,BX18,CB18,CF18,CJ18,CN18,CR18,CV18,CZ18,DD18)</f>
        <v>9</v>
      </c>
      <c r="J18" s="10" t="n">
        <f aca="false">U18+Y18+AC18+AG18+AK18+AO18+AS18+AW18+BA18+BE18+BI18+BM18+BQ18+BU18+BY18+CC18+CG18+CK18+CO18+CS18+CW18+DA18+DE18</f>
        <v>0</v>
      </c>
      <c r="K18" s="10" t="n">
        <f aca="false">V18+Z18+AD18+AH18+AL18+AP18+AT18+AX18+BB18+BF18+BJ18+BN18+BR18+BV18+BZ18+CD18+CH18+CL18+CP18+CT18+CX18+DB18+DF18</f>
        <v>0</v>
      </c>
      <c r="L18" s="10" t="n">
        <f aca="false">SUM(IF(T18=1,1,0),IF(X18=1,1,0),IF(AB18=1,1,0),IF(AF18=1,1,0),IF(AJ18=1,1,0),IF(AN18=1,1,0),IF(AR18=1,1,0),IF(AV18=1,1,0),IF(AZ18=1,1,0),IF(BD18=1,1,0),IF(BH18=1,1,0),IF(BL18=1,1,0),IF(BP18=1,1,0),IF(BT18=1,1,0),IF(BX18=1,1,0),IF(CB18=1,1,0),IF(CF18=1,1,0),IF(CJ18=1,1,0),IF(CN18=1,1,0),IF(CR18=1,1,0),IF(CV18=1,1,0),IF(CZ18=1,1,0),IF(DD18=1,1,0))</f>
        <v>0</v>
      </c>
      <c r="M18" s="10" t="n">
        <f aca="false">SUM(IF(T18=2,1,0),IF(X18=2,1,0),IF(AB18=2,1,0),IF(AF18=2,1,0),IF(AJ18=2,1,0),IF(AN18=2,1,0),IF(AR18=2,1,0),IF(AV18=2,1,0),IF(AZ18=2,1,0),IF(BD18=2,1,0),IF(BH18=2,1,0),IF(BL18=2,1,0),IF(BP18=2,1,0),IF(BT18=2,1,0),IF(BX18=2,1,0),IF(CB18=2,1,0),IF(CF18=2,1,0),IF(CJ18=2,1,0),IF(CN18=2,1,0),IF(CR18=2,1,0),IF(CV18=2,1,0),IF(CZ18=2,1,0),IF(DD18=2,1,0))</f>
        <v>0</v>
      </c>
      <c r="N18" s="10" t="n">
        <f aca="false">SUM(IF(T18=3,1,0),IF(X18=3,1,0),IF(AB18=3,1,0),IF(AF18=3,1,0),IF(AJ18=3,1,0),IF(AN18=3,1,0),IF(AR18=3,1,0),IF(AV18=3,1,0),IF(AZ18=3,1,0),IF(BD18=3,1,0),IF(BH18=3,1,0),IF(BL18=3,1,0),IF(BP18=3,1,0),IF(BT18=3,1,0),IF(BX18=3,1,0),IF(CB18=3,1,0),IF(CF18=3,1,0),IF(CJ18=3,1,0),IF(CN18=3,1,0),IF(CR18=3,1,0),IF(CV18=3,1,0),IF(CZ18=3,1,0),IF(DD18=3,1,0))</f>
        <v>0</v>
      </c>
      <c r="O18" s="10" t="n">
        <f aca="false">SUM(IF(T18=4,1,0),IF(X18=4,1,0),IF(AB18=4,1,0),IF(AF18=4,1,0),IF(AJ18=4,1,0),IF(AN18=4,1,0),IF(AR18=4,1,0),IF(AV18=4,1,0),IF(AZ18=4,1,0),IF(BD18=4,1,0),IF(BH18=4,1,0),IF(BL18=4,1,0),IF(BP18=4,1,0),IF(BT18=4,1,0),IF(BX18=4,1,0),IF(CB18=4,1,0),IF(CF18=4,1,0),IF(CJ18=4,1,0),IF(CN18=4,1,0),IF(CR18=4,1,0),IF(CV18=4,1,0),IF(CZ18=4,1,0),IF(DD18=4,1,0))</f>
        <v>0</v>
      </c>
      <c r="P18" s="10" t="n">
        <f aca="false">SUM(IF(T18=5,1,0),IF(X18=5,1,0),IF(AB18=5,1,0),IF(AF18=5,1,0),IF(AJ18=5,1,0),IF(AN18=5,1,0),IF(AR18=5,1,0),IF(AV18=5,1,0),IF(AZ18=5,1,0),IF(BD18=5,1,0),IF(BH18=5,1,0),IF(BL18=5,1,0),IF(BP18=5,1,0),IF(BT18=5,1,0),IF(BX18=5,1,0),IF(CB18=5,1,0),IF(CF18=5,1,0),IF(CJ18=5,1,0),IF(CN18=5,1,0),IF(CR18=5,1,0),IF(CV18=5,1,0),IF(CZ18=5,1,0),IF(DD18=5,1,0))</f>
        <v>0</v>
      </c>
      <c r="Q18" s="10" t="n">
        <f aca="false">SUM(IF(T18=6,1,0),IF(X18=6,1,0),IF(AB18=6,1,0),IF(AF18=6,1,0),IF(AJ18=6,1,0),IF(AN18=6,1,0),IF(AR18=6,1,0),IF(AV18=6,1,0),IF(AZ18=6,1,0),IF(BD18=6,1,0),IF(BH18=6,1,0),IF(BL18=6,1,0),IF(BP18=6,1,0),IF(BT18=6,1,0),IF(BX18=6,1,0),IF(CB18=6,1,0),IF(CF18=6,1,0),IF(CJ18=6,1,0),IF(CN18=6,1,0),IF(CR18=6,1,0),IF(CV18=6,1,0),IF(CZ18=6,1,0),IF(DD18=6,1,0))</f>
        <v>1</v>
      </c>
      <c r="R18" s="10" t="n">
        <f aca="false">SUM(IF(T18=7,1,0),IF(X18=7,1,0),IF(AB18=7,1,0),IF(AF18=7,1,0),IF(AJ18=7,1,0),IF(AN18=7,1,0),IF(AR18=7,1,0),IF(AV18=7,1,0),IF(AZ18=7,1,0),IF(BD18=7,1,0),IF(BH18=7,1,0),IF(BL18=7,1,0),IF(BP18=7,1,0),IF(BT18=7,1,0),IF(BX18=7,1,0),IF(CB18=7,1,0),IF(CF18=7,1,0),IF(CJ18=7,1,0),IF(CN18=7,1,0),IF(CR18=7,1,0),IF(CV18=7,1,0),IF(CZ18=7,1,0),IF(DD18=7,1,0))</f>
        <v>0</v>
      </c>
      <c r="S18" s="10" t="n">
        <f aca="false">SUM(IF(T18=8,1,0),IF(X18=8,1,0),IF(AB18=8,1,0),IF(AF18=8,1,0),IF(AJ18=8,1,0),IF(AN18=8,1,0),IF(AR18=8,1,0),IF(AV18=8,1,0),IF(AZ18=8,1,0),IF(BD18=8,1,0),IF(BH18=8,1,0),IF(BL18=8,1,0),IF(BP18=8,1,0),IF(BT18=8,1,0),IF(BX18=8,1,0),IF(CB18=8,1,0),IF(CF18=8,1,0),IF(CJ18=8,1,0),IF(CN18=8,1,0),IF(CR18=8,1,0),IF(CV18=8,1,0),IF(CZ18=8,1,0),IF(DD18=8,1,0))</f>
        <v>3</v>
      </c>
      <c r="T18" s="11" t="n">
        <v>9</v>
      </c>
      <c r="U18" s="11"/>
      <c r="V18" s="11"/>
      <c r="W18" s="12" t="n">
        <f aca="false">IF(T18=1,10,IF(T18=2,8,IF(T18=3,6,IF(T18=4,5,IF(T18=5,4,IF(T18=6,3,IF(T18=7,2,IF(T18=8,1,0))))))))</f>
        <v>0</v>
      </c>
      <c r="X18" s="11" t="n">
        <v>8</v>
      </c>
      <c r="Y18" s="11"/>
      <c r="Z18" s="11"/>
      <c r="AA18" s="12" t="n">
        <f aca="false">IF(X18=1,10,IF(X18=2,8,IF(X18=3,6,IF(X18=4,5,IF(X18=5,4,IF(X18=6,3,IF(X18=7,2,IF(X18=8,1,0))))))))</f>
        <v>1</v>
      </c>
      <c r="AB18" s="11" t="n">
        <v>14</v>
      </c>
      <c r="AC18" s="11"/>
      <c r="AD18" s="11"/>
      <c r="AE18" s="12" t="n">
        <f aca="false">IF(AB18=1,10,IF(AB18=2,8,IF(AB18=3,6,IF(AB18=4,5,IF(AB18=5,4,IF(AB18=6,3,IF(AB18=7,2,IF(AB18=8,1,0))))))))</f>
        <v>0</v>
      </c>
      <c r="AF18" s="11" t="n">
        <v>8</v>
      </c>
      <c r="AG18" s="11"/>
      <c r="AH18" s="11"/>
      <c r="AI18" s="12" t="n">
        <f aca="false">IF(AF18=1,10,IF(AF18=2,8,IF(AF18=3,6,IF(AF18=4,5,IF(AF18=5,4,IF(AF18=6,3,IF(AF18=7,2,IF(AF18=8,1,0))))))))</f>
        <v>1</v>
      </c>
      <c r="AJ18" s="11" t="n">
        <v>10</v>
      </c>
      <c r="AK18" s="11"/>
      <c r="AL18" s="11"/>
      <c r="AM18" s="12" t="n">
        <f aca="false">IF(AJ18=1,10,IF(AJ18=2,8,IF(AJ18=3,6,IF(AJ18=4,5,IF(AJ18=5,4,IF(AJ18=6,3,IF(AJ18=7,2,IF(AJ18=8,1,0))))))))</f>
        <v>0</v>
      </c>
      <c r="AN18" s="11" t="n">
        <v>8</v>
      </c>
      <c r="AO18" s="11"/>
      <c r="AP18" s="11"/>
      <c r="AQ18" s="12" t="n">
        <f aca="false">IF(AN18=1,10,IF(AN18=2,8,IF(AN18=3,6,IF(AN18=4,5,IF(AN18=5,4,IF(AN18=6,3,IF(AN18=7,2,IF(AN18=8,1,0))))))))</f>
        <v>1</v>
      </c>
      <c r="AR18" s="11" t="n">
        <v>24</v>
      </c>
      <c r="AS18" s="11"/>
      <c r="AT18" s="11"/>
      <c r="AU18" s="12" t="n">
        <f aca="false">IF(AR18=1,10,IF(AR18=2,8,IF(AR18=3,6,IF(AR18=4,5,IF(AR18=5,4,IF(AR18=6,3,IF(AR18=7,2,IF(AR18=8,1,0))))))))</f>
        <v>0</v>
      </c>
      <c r="AV18" s="11" t="n">
        <v>6</v>
      </c>
      <c r="AW18" s="11"/>
      <c r="AX18" s="11"/>
      <c r="AY18" s="12" t="n">
        <f aca="false">IF(AV18=1,10,IF(AV18=2,8,IF(AV18=3,6,IF(AV18=4,5,IF(AV18=5,4,IF(AV18=6,3,IF(AV18=7,2,IF(AV18=8,1,0))))))))</f>
        <v>3</v>
      </c>
      <c r="AZ18" s="11" t="n">
        <v>13</v>
      </c>
      <c r="BA18" s="11"/>
      <c r="BB18" s="11"/>
      <c r="BC18" s="12" t="n">
        <f aca="false">IF(AZ18=1,10,IF(AZ18=2,8,IF(AZ18=3,6,IF(AZ18=4,5,IF(AZ18=5,4,IF(AZ18=6,3,IF(AZ18=7,2,IF(AZ18=8,1,0))))))))</f>
        <v>0</v>
      </c>
      <c r="BD18" s="11"/>
      <c r="BE18" s="11"/>
      <c r="BF18" s="11"/>
      <c r="BG18" s="12" t="n">
        <f aca="false">IF(BD18=1,10,IF(BD18=2,8,IF(BD18=3,6,IF(BD18=4,5,IF(BD18=5,4,IF(BD18=6,3,IF(BD18=7,2,IF(BD18=8,1,0))))))))</f>
        <v>0</v>
      </c>
      <c r="BH18" s="11"/>
      <c r="BI18" s="11"/>
      <c r="BJ18" s="11"/>
      <c r="BK18" s="12" t="n">
        <f aca="false">IF(BH18=1,10,IF(BH18=2,8,IF(BH18=3,6,IF(BH18=4,5,IF(BH18=5,4,IF(BH18=6,3,IF(BH18=7,2,IF(BH18=8,1,0))))))))</f>
        <v>0</v>
      </c>
      <c r="BL18" s="11"/>
      <c r="BM18" s="11"/>
      <c r="BN18" s="11"/>
      <c r="BO18" s="12" t="n">
        <f aca="false">IF(BL18=1,10,IF(BL18=2,8,IF(BL18=3,6,IF(BL18=4,5,IF(BL18=5,4,IF(BL18=6,3,IF(BL18=7,2,IF(BL18=8,1,0))))))))</f>
        <v>0</v>
      </c>
      <c r="BP18" s="11"/>
      <c r="BQ18" s="11"/>
      <c r="BR18" s="11"/>
      <c r="BS18" s="12" t="n">
        <f aca="false">IF(BP18=1,10,IF(BP18=2,8,IF(BP18=3,6,IF(BP18=4,5,IF(BP18=5,4,IF(BP18=6,3,IF(BP18=7,2,IF(BP18=8,1,0))))))))</f>
        <v>0</v>
      </c>
      <c r="BT18" s="11"/>
      <c r="BU18" s="11"/>
      <c r="BV18" s="11"/>
      <c r="BW18" s="12" t="n">
        <f aca="false">IF(BT18=1,10,IF(BT18=2,8,IF(BT18=3,6,IF(BT18=4,5,IF(BT18=5,4,IF(BT18=6,3,IF(BT18=7,2,IF(BT18=8,1,0))))))))</f>
        <v>0</v>
      </c>
      <c r="BX18" s="11"/>
      <c r="BY18" s="11"/>
      <c r="BZ18" s="11"/>
      <c r="CA18" s="12" t="n">
        <f aca="false">IF(BX18=1,10,IF(BX18=2,8,IF(BX18=3,6,IF(BX18=4,5,IF(BX18=5,4,IF(BX18=6,3,IF(BX18=7,2,IF(BX18=8,1,0))))))))</f>
        <v>0</v>
      </c>
      <c r="CB18" s="11"/>
      <c r="CC18" s="11"/>
      <c r="CD18" s="11"/>
      <c r="CE18" s="12" t="n">
        <f aca="false">IF(CB18=1,10,IF(CB18=2,8,IF(CB18=3,6,IF(CB18=4,5,IF(CB18=5,4,IF(CB18=6,3,IF(CB18=7,2,IF(CB18=8,1,0))))))))</f>
        <v>0</v>
      </c>
      <c r="CF18" s="11"/>
      <c r="CG18" s="11"/>
      <c r="CH18" s="11"/>
      <c r="CI18" s="12" t="n">
        <f aca="false">IF(CF18=1,10,IF(CF18=2,8,IF(CF18=3,6,IF(CF18=4,5,IF(CF18=5,4,IF(CF18=6,3,IF(CF18=7,2,IF(CF18=8,1,0))))))))</f>
        <v>0</v>
      </c>
      <c r="CJ18" s="11"/>
      <c r="CK18" s="11"/>
      <c r="CL18" s="11"/>
      <c r="CM18" s="12" t="n">
        <f aca="false">IF(CJ18=1,10,IF(CJ18=2,8,IF(CJ18=3,6,IF(CJ18=4,5,IF(CJ18=5,4,IF(CJ18=6,3,IF(CJ18=7,2,IF(CJ18=8,1,0))))))))</f>
        <v>0</v>
      </c>
      <c r="CN18" s="11"/>
      <c r="CO18" s="11"/>
      <c r="CP18" s="11"/>
      <c r="CQ18" s="12" t="n">
        <f aca="false">IF(CN18=1,10,IF(CN18=2,8,IF(CN18=3,6,IF(CN18=4,5,IF(CN18=5,4,IF(CN18=6,3,IF(CN18=7,2,IF(CN18=8,1,0))))))))</f>
        <v>0</v>
      </c>
      <c r="CR18" s="11"/>
      <c r="CS18" s="11"/>
      <c r="CT18" s="11"/>
      <c r="CU18" s="12" t="n">
        <f aca="false">IF(CR18=1,10,IF(CR18=2,8,IF(CR18=3,6,IF(CR18=4,5,IF(CR18=5,4,IF(CR18=6,3,IF(CR18=7,2,IF(CR18=8,1,0))))))))</f>
        <v>0</v>
      </c>
      <c r="CV18" s="11"/>
      <c r="CW18" s="11"/>
      <c r="CX18" s="11"/>
      <c r="CY18" s="12" t="n">
        <f aca="false">IF(CV18=1,10,IF(CV18=2,8,IF(CV18=3,6,IF(CV18=4,5,IF(CV18=5,4,IF(CV18=6,3,IF(CV18=7,2,IF(CV18=8,1,0))))))))</f>
        <v>0</v>
      </c>
      <c r="CZ18" s="11"/>
      <c r="DA18" s="11"/>
      <c r="DB18" s="11"/>
      <c r="DC18" s="12" t="n">
        <f aca="false">IF(CZ18=1,10,IF(CZ18=2,8,IF(CZ18=3,6,IF(CZ18=4,5,IF(CZ18=5,4,IF(CZ18=6,3,IF(CZ18=7,2,IF(CZ18=8,1,0))))))))</f>
        <v>0</v>
      </c>
      <c r="DD18" s="11"/>
      <c r="DE18" s="11"/>
      <c r="DF18" s="11"/>
      <c r="DG18" s="12" t="n">
        <f aca="false">IF(DD18=1,10,IF(DD18=2,8,IF(DD18=3,6,IF(DD18=4,5,IF(DD18=5,4,IF(DD18=6,3,IF(DD18=7,2,IF(DD18=8,1,0))))))))</f>
        <v>0</v>
      </c>
    </row>
    <row r="19" customFormat="false" ht="12.75" hidden="false" customHeight="true" outlineLevel="0" collapsed="false">
      <c r="A19" s="7" t="n">
        <v>17</v>
      </c>
      <c r="B19" s="7" t="n">
        <v>17</v>
      </c>
      <c r="C19" s="7" t="n">
        <f aca="false">IF(B19="",A19*-1,A19-B19)</f>
        <v>0</v>
      </c>
      <c r="D19" s="7" t="str">
        <f aca="false">IF(C19&lt;0,"△",IF(C19&gt;0,"▽",""))</f>
        <v/>
      </c>
      <c r="E19" s="8" t="s">
        <v>59</v>
      </c>
      <c r="F19" s="13" t="s">
        <v>48</v>
      </c>
      <c r="G19" s="10" t="n">
        <f aca="false">W19+AA19+AE19+AI19+AM19+AQ19+AU19+AY19+BC19+BG19+BK19+BO19+BS19+BW19+CA19+CE19+CI19+CM19+CQ19+CU19+CY19+DC19+DG19</f>
        <v>5</v>
      </c>
      <c r="H19" s="10" t="n">
        <f aca="false">MIN(T19,X19,AB19,AF19,AJ19,AN19,AR19,AV19,AZ19,BD19,BH19,BL19,BP19,BT19,BX19,CB19,CF19,CJ19,CN19,CR19,CV19,CZ19,DD19)</f>
        <v>5</v>
      </c>
      <c r="I19" s="10" t="n">
        <f aca="false">COUNT(T19,X19,AB19,AF19,AJ19,AN19,AR19,AV19,AZ19,BD19,BH19,BL19,BP19,BT19,BX19,CB19,CF19,CJ19,CN19,CR19,CV19,CZ19,DD19)</f>
        <v>8</v>
      </c>
      <c r="J19" s="10" t="n">
        <f aca="false">U19+Y19+AC19+AG19+AK19+AO19+AS19+AW19+BA19+BE19+BI19+BM19+BQ19+BU19+BY19+CC19+CG19+CK19+CO19+CS19+CW19+DA19+DE19</f>
        <v>0</v>
      </c>
      <c r="K19" s="10" t="n">
        <f aca="false">V19+Z19+AD19+AH19+AL19+AP19+AT19+AX19+BB19+BF19+BJ19+BN19+BR19+BV19+BZ19+CD19+CH19+CL19+CP19+CT19+CX19+DB19+DF19</f>
        <v>0</v>
      </c>
      <c r="L19" s="10" t="n">
        <f aca="false">SUM(IF(T19=1,1,0),IF(X19=1,1,0),IF(AB19=1,1,0),IF(AF19=1,1,0),IF(AJ19=1,1,0),IF(AN19=1,1,0),IF(AR19=1,1,0),IF(AV19=1,1,0),IF(AZ19=1,1,0),IF(BD19=1,1,0),IF(BH19=1,1,0),IF(BL19=1,1,0),IF(BP19=1,1,0),IF(BT19=1,1,0),IF(BX19=1,1,0),IF(CB19=1,1,0),IF(CF19=1,1,0),IF(CJ19=1,1,0),IF(CN19=1,1,0),IF(CR19=1,1,0),IF(CV19=1,1,0),IF(CZ19=1,1,0),IF(DD19=1,1,0))</f>
        <v>0</v>
      </c>
      <c r="M19" s="10" t="n">
        <f aca="false">SUM(IF(T19=2,1,0),IF(X19=2,1,0),IF(AB19=2,1,0),IF(AF19=2,1,0),IF(AJ19=2,1,0),IF(AN19=2,1,0),IF(AR19=2,1,0),IF(AV19=2,1,0),IF(AZ19=2,1,0),IF(BD19=2,1,0),IF(BH19=2,1,0),IF(BL19=2,1,0),IF(BP19=2,1,0),IF(BT19=2,1,0),IF(BX19=2,1,0),IF(CB19=2,1,0),IF(CF19=2,1,0),IF(CJ19=2,1,0),IF(CN19=2,1,0),IF(CR19=2,1,0),IF(CV19=2,1,0),IF(CZ19=2,1,0),IF(DD19=2,1,0))</f>
        <v>0</v>
      </c>
      <c r="N19" s="10" t="n">
        <f aca="false">SUM(IF(T19=3,1,0),IF(X19=3,1,0),IF(AB19=3,1,0),IF(AF19=3,1,0),IF(AJ19=3,1,0),IF(AN19=3,1,0),IF(AR19=3,1,0),IF(AV19=3,1,0),IF(AZ19=3,1,0),IF(BD19=3,1,0),IF(BH19=3,1,0),IF(BL19=3,1,0),IF(BP19=3,1,0),IF(BT19=3,1,0),IF(BX19=3,1,0),IF(CB19=3,1,0),IF(CF19=3,1,0),IF(CJ19=3,1,0),IF(CN19=3,1,0),IF(CR19=3,1,0),IF(CV19=3,1,0),IF(CZ19=3,1,0),IF(DD19=3,1,0))</f>
        <v>0</v>
      </c>
      <c r="O19" s="10" t="n">
        <f aca="false">SUM(IF(T19=4,1,0),IF(X19=4,1,0),IF(AB19=4,1,0),IF(AF19=4,1,0),IF(AJ19=4,1,0),IF(AN19=4,1,0),IF(AR19=4,1,0),IF(AV19=4,1,0),IF(AZ19=4,1,0),IF(BD19=4,1,0),IF(BH19=4,1,0),IF(BL19=4,1,0),IF(BP19=4,1,0),IF(BT19=4,1,0),IF(BX19=4,1,0),IF(CB19=4,1,0),IF(CF19=4,1,0),IF(CJ19=4,1,0),IF(CN19=4,1,0),IF(CR19=4,1,0),IF(CV19=4,1,0),IF(CZ19=4,1,0),IF(DD19=4,1,0))</f>
        <v>0</v>
      </c>
      <c r="P19" s="10" t="n">
        <f aca="false">SUM(IF(T19=5,1,0),IF(X19=5,1,0),IF(AB19=5,1,0),IF(AF19=5,1,0),IF(AJ19=5,1,0),IF(AN19=5,1,0),IF(AR19=5,1,0),IF(AV19=5,1,0),IF(AZ19=5,1,0),IF(BD19=5,1,0),IF(BH19=5,1,0),IF(BL19=5,1,0),IF(BP19=5,1,0),IF(BT19=5,1,0),IF(BX19=5,1,0),IF(CB19=5,1,0),IF(CF19=5,1,0),IF(CJ19=5,1,0),IF(CN19=5,1,0),IF(CR19=5,1,0),IF(CV19=5,1,0),IF(CZ19=5,1,0),IF(DD19=5,1,0))</f>
        <v>1</v>
      </c>
      <c r="Q19" s="10" t="n">
        <f aca="false">SUM(IF(T19=6,1,0),IF(X19=6,1,0),IF(AB19=6,1,0),IF(AF19=6,1,0),IF(AJ19=6,1,0),IF(AN19=6,1,0),IF(AR19=6,1,0),IF(AV19=6,1,0),IF(AZ19=6,1,0),IF(BD19=6,1,0),IF(BH19=6,1,0),IF(BL19=6,1,0),IF(BP19=6,1,0),IF(BT19=6,1,0),IF(BX19=6,1,0),IF(CB19=6,1,0),IF(CF19=6,1,0),IF(CJ19=6,1,0),IF(CN19=6,1,0),IF(CR19=6,1,0),IF(CV19=6,1,0),IF(CZ19=6,1,0),IF(DD19=6,1,0))</f>
        <v>0</v>
      </c>
      <c r="R19" s="10" t="n">
        <f aca="false">SUM(IF(T19=7,1,0),IF(X19=7,1,0),IF(AB19=7,1,0),IF(AF19=7,1,0),IF(AJ19=7,1,0),IF(AN19=7,1,0),IF(AR19=7,1,0),IF(AV19=7,1,0),IF(AZ19=7,1,0),IF(BD19=7,1,0),IF(BH19=7,1,0),IF(BL19=7,1,0),IF(BP19=7,1,0),IF(BT19=7,1,0),IF(BX19=7,1,0),IF(CB19=7,1,0),IF(CF19=7,1,0),IF(CJ19=7,1,0),IF(CN19=7,1,0),IF(CR19=7,1,0),IF(CV19=7,1,0),IF(CZ19=7,1,0),IF(DD19=7,1,0))</f>
        <v>0</v>
      </c>
      <c r="S19" s="10" t="n">
        <f aca="false">SUM(IF(T19=8,1,0),IF(X19=8,1,0),IF(AB19=8,1,0),IF(AF19=8,1,0),IF(AJ19=8,1,0),IF(AN19=8,1,0),IF(AR19=8,1,0),IF(AV19=8,1,0),IF(AZ19=8,1,0),IF(BD19=8,1,0),IF(BH19=8,1,0),IF(BL19=8,1,0),IF(BP19=8,1,0),IF(BT19=8,1,0),IF(BX19=8,1,0),IF(CB19=8,1,0),IF(CF19=8,1,0),IF(CJ19=8,1,0),IF(CN19=8,1,0),IF(CR19=8,1,0),IF(CV19=8,1,0),IF(CZ19=8,1,0),IF(DD19=8,1,0))</f>
        <v>1</v>
      </c>
      <c r="T19" s="11" t="n">
        <v>10</v>
      </c>
      <c r="U19" s="11"/>
      <c r="V19" s="11"/>
      <c r="W19" s="12" t="n">
        <f aca="false">IF(T19=1,10,IF(T19=2,8,IF(T19=3,6,IF(T19=4,5,IF(T19=5,4,IF(T19=6,3,IF(T19=7,2,IF(T19=8,1,0))))))))</f>
        <v>0</v>
      </c>
      <c r="X19" s="11" t="n">
        <v>9</v>
      </c>
      <c r="Y19" s="11"/>
      <c r="Z19" s="11"/>
      <c r="AA19" s="12" t="n">
        <f aca="false">IF(X19=1,10,IF(X19=2,8,IF(X19=3,6,IF(X19=4,5,IF(X19=5,4,IF(X19=6,3,IF(X19=7,2,IF(X19=8,1,0))))))))</f>
        <v>0</v>
      </c>
      <c r="AB19" s="11" t="n">
        <v>18</v>
      </c>
      <c r="AC19" s="11"/>
      <c r="AD19" s="11"/>
      <c r="AE19" s="12" t="n">
        <f aca="false">IF(AB19=1,10,IF(AB19=2,8,IF(AB19=3,6,IF(AB19=4,5,IF(AB19=5,4,IF(AB19=6,3,IF(AB19=7,2,IF(AB19=8,1,0))))))))</f>
        <v>0</v>
      </c>
      <c r="AF19" s="11" t="n">
        <v>9</v>
      </c>
      <c r="AG19" s="11"/>
      <c r="AH19" s="11"/>
      <c r="AI19" s="12" t="n">
        <f aca="false">IF(AF19=1,10,IF(AF19=2,8,IF(AF19=3,6,IF(AF19=4,5,IF(AF19=5,4,IF(AF19=6,3,IF(AF19=7,2,IF(AF19=8,1,0))))))))</f>
        <v>0</v>
      </c>
      <c r="AJ19" s="11" t="n">
        <v>5</v>
      </c>
      <c r="AK19" s="11"/>
      <c r="AL19" s="11"/>
      <c r="AM19" s="12" t="n">
        <f aca="false">IF(AJ19=1,10,IF(AJ19=2,8,IF(AJ19=3,6,IF(AJ19=4,5,IF(AJ19=5,4,IF(AJ19=6,3,IF(AJ19=7,2,IF(AJ19=8,1,0))))))))</f>
        <v>4</v>
      </c>
      <c r="AN19" s="11" t="n">
        <v>9</v>
      </c>
      <c r="AO19" s="11"/>
      <c r="AP19" s="11"/>
      <c r="AQ19" s="12" t="n">
        <f aca="false">IF(AN19=1,10,IF(AN19=2,8,IF(AN19=3,6,IF(AN19=4,5,IF(AN19=5,4,IF(AN19=6,3,IF(AN19=7,2,IF(AN19=8,1,0))))))))</f>
        <v>0</v>
      </c>
      <c r="AR19" s="11" t="n">
        <v>8</v>
      </c>
      <c r="AS19" s="11"/>
      <c r="AT19" s="11"/>
      <c r="AU19" s="12" t="n">
        <f aca="false">IF(AR19=1,10,IF(AR19=2,8,IF(AR19=3,6,IF(AR19=4,5,IF(AR19=5,4,IF(AR19=6,3,IF(AR19=7,2,IF(AR19=8,1,0))))))))</f>
        <v>1</v>
      </c>
      <c r="AV19" s="11" t="n">
        <v>10</v>
      </c>
      <c r="AW19" s="11"/>
      <c r="AX19" s="11"/>
      <c r="AY19" s="12" t="n">
        <f aca="false">IF(AV19=1,10,IF(AV19=2,8,IF(AV19=3,6,IF(AV19=4,5,IF(AV19=5,4,IF(AV19=6,3,IF(AV19=7,2,IF(AV19=8,1,0))))))))</f>
        <v>0</v>
      </c>
      <c r="AZ19" s="11"/>
      <c r="BA19" s="11"/>
      <c r="BB19" s="11"/>
      <c r="BC19" s="12" t="n">
        <f aca="false">IF(AZ19=1,10,IF(AZ19=2,8,IF(AZ19=3,6,IF(AZ19=4,5,IF(AZ19=5,4,IF(AZ19=6,3,IF(AZ19=7,2,IF(AZ19=8,1,0))))))))</f>
        <v>0</v>
      </c>
      <c r="BD19" s="11"/>
      <c r="BE19" s="11"/>
      <c r="BF19" s="11"/>
      <c r="BG19" s="12" t="n">
        <f aca="false">IF(BD19=1,10,IF(BD19=2,8,IF(BD19=3,6,IF(BD19=4,5,IF(BD19=5,4,IF(BD19=6,3,IF(BD19=7,2,IF(BD19=8,1,0))))))))</f>
        <v>0</v>
      </c>
      <c r="BH19" s="11"/>
      <c r="BI19" s="11"/>
      <c r="BJ19" s="11"/>
      <c r="BK19" s="12" t="n">
        <f aca="false">IF(BH19=1,10,IF(BH19=2,8,IF(BH19=3,6,IF(BH19=4,5,IF(BH19=5,4,IF(BH19=6,3,IF(BH19=7,2,IF(BH19=8,1,0))))))))</f>
        <v>0</v>
      </c>
      <c r="BL19" s="11"/>
      <c r="BM19" s="11"/>
      <c r="BN19" s="11"/>
      <c r="BO19" s="12" t="n">
        <f aca="false">IF(BL19=1,10,IF(BL19=2,8,IF(BL19=3,6,IF(BL19=4,5,IF(BL19=5,4,IF(BL19=6,3,IF(BL19=7,2,IF(BL19=8,1,0))))))))</f>
        <v>0</v>
      </c>
      <c r="BP19" s="11"/>
      <c r="BQ19" s="11"/>
      <c r="BR19" s="11"/>
      <c r="BS19" s="12" t="n">
        <f aca="false">IF(BP19=1,10,IF(BP19=2,8,IF(BP19=3,6,IF(BP19=4,5,IF(BP19=5,4,IF(BP19=6,3,IF(BP19=7,2,IF(BP19=8,1,0))))))))</f>
        <v>0</v>
      </c>
      <c r="BT19" s="11"/>
      <c r="BU19" s="11"/>
      <c r="BV19" s="11"/>
      <c r="BW19" s="12" t="n">
        <f aca="false">IF(BT19=1,10,IF(BT19=2,8,IF(BT19=3,6,IF(BT19=4,5,IF(BT19=5,4,IF(BT19=6,3,IF(BT19=7,2,IF(BT19=8,1,0))))))))</f>
        <v>0</v>
      </c>
      <c r="BX19" s="11"/>
      <c r="BY19" s="11"/>
      <c r="BZ19" s="11"/>
      <c r="CA19" s="12" t="n">
        <f aca="false">IF(BX19=1,10,IF(BX19=2,8,IF(BX19=3,6,IF(BX19=4,5,IF(BX19=5,4,IF(BX19=6,3,IF(BX19=7,2,IF(BX19=8,1,0))))))))</f>
        <v>0</v>
      </c>
      <c r="CB19" s="11"/>
      <c r="CC19" s="11"/>
      <c r="CD19" s="11"/>
      <c r="CE19" s="12" t="n">
        <f aca="false">IF(CB19=1,10,IF(CB19=2,8,IF(CB19=3,6,IF(CB19=4,5,IF(CB19=5,4,IF(CB19=6,3,IF(CB19=7,2,IF(CB19=8,1,0))))))))</f>
        <v>0</v>
      </c>
      <c r="CF19" s="11"/>
      <c r="CG19" s="11"/>
      <c r="CH19" s="11"/>
      <c r="CI19" s="12" t="n">
        <f aca="false">IF(CF19=1,10,IF(CF19=2,8,IF(CF19=3,6,IF(CF19=4,5,IF(CF19=5,4,IF(CF19=6,3,IF(CF19=7,2,IF(CF19=8,1,0))))))))</f>
        <v>0</v>
      </c>
      <c r="CJ19" s="11"/>
      <c r="CK19" s="11"/>
      <c r="CL19" s="11"/>
      <c r="CM19" s="12" t="n">
        <f aca="false">IF(CJ19=1,10,IF(CJ19=2,8,IF(CJ19=3,6,IF(CJ19=4,5,IF(CJ19=5,4,IF(CJ19=6,3,IF(CJ19=7,2,IF(CJ19=8,1,0))))))))</f>
        <v>0</v>
      </c>
      <c r="CN19" s="11"/>
      <c r="CO19" s="11"/>
      <c r="CP19" s="11"/>
      <c r="CQ19" s="12" t="n">
        <f aca="false">IF(CN19=1,10,IF(CN19=2,8,IF(CN19=3,6,IF(CN19=4,5,IF(CN19=5,4,IF(CN19=6,3,IF(CN19=7,2,IF(CN19=8,1,0))))))))</f>
        <v>0</v>
      </c>
      <c r="CR19" s="11"/>
      <c r="CS19" s="11"/>
      <c r="CT19" s="11"/>
      <c r="CU19" s="12" t="n">
        <f aca="false">IF(CR19=1,10,IF(CR19=2,8,IF(CR19=3,6,IF(CR19=4,5,IF(CR19=5,4,IF(CR19=6,3,IF(CR19=7,2,IF(CR19=8,1,0))))))))</f>
        <v>0</v>
      </c>
      <c r="CV19" s="11"/>
      <c r="CW19" s="11"/>
      <c r="CX19" s="11"/>
      <c r="CY19" s="12" t="n">
        <f aca="false">IF(CV19=1,10,IF(CV19=2,8,IF(CV19=3,6,IF(CV19=4,5,IF(CV19=5,4,IF(CV19=6,3,IF(CV19=7,2,IF(CV19=8,1,0))))))))</f>
        <v>0</v>
      </c>
      <c r="CZ19" s="11"/>
      <c r="DA19" s="11"/>
      <c r="DB19" s="11"/>
      <c r="DC19" s="12" t="n">
        <f aca="false">IF(CZ19=1,10,IF(CZ19=2,8,IF(CZ19=3,6,IF(CZ19=4,5,IF(CZ19=5,4,IF(CZ19=6,3,IF(CZ19=7,2,IF(CZ19=8,1,0))))))))</f>
        <v>0</v>
      </c>
      <c r="DD19" s="11"/>
      <c r="DE19" s="11"/>
      <c r="DF19" s="11"/>
      <c r="DG19" s="12" t="n">
        <f aca="false">IF(DD19=1,10,IF(DD19=2,8,IF(DD19=3,6,IF(DD19=4,5,IF(DD19=5,4,IF(DD19=6,3,IF(DD19=7,2,IF(DD19=8,1,0))))))))</f>
        <v>0</v>
      </c>
    </row>
    <row r="20" customFormat="false" ht="12.75" hidden="false" customHeight="true" outlineLevel="0" collapsed="false">
      <c r="A20" s="7" t="n">
        <v>18</v>
      </c>
      <c r="B20" s="7" t="n">
        <v>18</v>
      </c>
      <c r="C20" s="7" t="n">
        <f aca="false">IF(B20="",A20*-1,A20-B20)</f>
        <v>0</v>
      </c>
      <c r="D20" s="7" t="str">
        <f aca="false">IF(C20&lt;0,"△",IF(C20&gt;0,"▽",""))</f>
        <v/>
      </c>
      <c r="E20" s="8" t="s">
        <v>65</v>
      </c>
      <c r="F20" s="16" t="s">
        <v>61</v>
      </c>
      <c r="G20" s="10" t="n">
        <f aca="false">W20+AA20+AE20+AI20+AM20+AQ20+AU20+AY20+BC20+BG20+BK20+BO20+BS20+BW20+CA20+CE20+CI20+CM20+CQ20+CU20+CY20+DC20+DG20</f>
        <v>2</v>
      </c>
      <c r="H20" s="10" t="n">
        <f aca="false">MIN(T20,X20,AB20,AF20,AJ20,AN20,AR20,AV20,AZ20,BD20,BH20,BL20,BP20,BT20,BX20,CB20,CF20,CJ20,CN20,CR20,CV20,CZ20,DD20)</f>
        <v>7</v>
      </c>
      <c r="I20" s="10" t="n">
        <f aca="false">COUNT(T20,X20,AB20,AF20,AJ20,AN20,AR20,AV20,AZ20,BD20,BH20,BL20,BP20,BT20,BX20,CB20,CF20,CJ20,CN20,CR20,CV20,CZ20,DD20)</f>
        <v>9</v>
      </c>
      <c r="J20" s="10" t="n">
        <f aca="false">U20+Y20+AC20+AG20+AK20+AO20+AS20+AW20+BA20+BE20+BI20+BM20+BQ20+BU20+BY20+CC20+CG20+CK20+CO20+CS20+CW20+DA20+DE20</f>
        <v>0</v>
      </c>
      <c r="K20" s="10" t="n">
        <f aca="false">V20+Z20+AD20+AH20+AL20+AP20+AT20+AX20+BB20+BF20+BJ20+BN20+BR20+BV20+BZ20+CD20+CH20+CL20+CP20+CT20+CX20+DB20+DF20</f>
        <v>0</v>
      </c>
      <c r="L20" s="10" t="n">
        <f aca="false">SUM(IF(T20=1,1,0),IF(X20=1,1,0),IF(AB20=1,1,0),IF(AF20=1,1,0),IF(AJ20=1,1,0),IF(AN20=1,1,0),IF(AR20=1,1,0),IF(AV20=1,1,0),IF(AZ20=1,1,0),IF(BD20=1,1,0),IF(BH20=1,1,0),IF(BL20=1,1,0),IF(BP20=1,1,0),IF(BT20=1,1,0),IF(BX20=1,1,0),IF(CB20=1,1,0),IF(CF20=1,1,0),IF(CJ20=1,1,0),IF(CN20=1,1,0),IF(CR20=1,1,0),IF(CV20=1,1,0),IF(CZ20=1,1,0),IF(DD20=1,1,0))</f>
        <v>0</v>
      </c>
      <c r="M20" s="10" t="n">
        <f aca="false">SUM(IF(T20=2,1,0),IF(X20=2,1,0),IF(AB20=2,1,0),IF(AF20=2,1,0),IF(AJ20=2,1,0),IF(AN20=2,1,0),IF(AR20=2,1,0),IF(AV20=2,1,0),IF(AZ20=2,1,0),IF(BD20=2,1,0),IF(BH20=2,1,0),IF(BL20=2,1,0),IF(BP20=2,1,0),IF(BT20=2,1,0),IF(BX20=2,1,0),IF(CB20=2,1,0),IF(CF20=2,1,0),IF(CJ20=2,1,0),IF(CN20=2,1,0),IF(CR20=2,1,0),IF(CV20=2,1,0),IF(CZ20=2,1,0),IF(DD20=2,1,0))</f>
        <v>0</v>
      </c>
      <c r="N20" s="10" t="n">
        <f aca="false">SUM(IF(T20=3,1,0),IF(X20=3,1,0),IF(AB20=3,1,0),IF(AF20=3,1,0),IF(AJ20=3,1,0),IF(AN20=3,1,0),IF(AR20=3,1,0),IF(AV20=3,1,0),IF(AZ20=3,1,0),IF(BD20=3,1,0),IF(BH20=3,1,0),IF(BL20=3,1,0),IF(BP20=3,1,0),IF(BT20=3,1,0),IF(BX20=3,1,0),IF(CB20=3,1,0),IF(CF20=3,1,0),IF(CJ20=3,1,0),IF(CN20=3,1,0),IF(CR20=3,1,0),IF(CV20=3,1,0),IF(CZ20=3,1,0),IF(DD20=3,1,0))</f>
        <v>0</v>
      </c>
      <c r="O20" s="10" t="n">
        <f aca="false">SUM(IF(T20=4,1,0),IF(X20=4,1,0),IF(AB20=4,1,0),IF(AF20=4,1,0),IF(AJ20=4,1,0),IF(AN20=4,1,0),IF(AR20=4,1,0),IF(AV20=4,1,0),IF(AZ20=4,1,0),IF(BD20=4,1,0),IF(BH20=4,1,0),IF(BL20=4,1,0),IF(BP20=4,1,0),IF(BT20=4,1,0),IF(BX20=4,1,0),IF(CB20=4,1,0),IF(CF20=4,1,0),IF(CJ20=4,1,0),IF(CN20=4,1,0),IF(CR20=4,1,0),IF(CV20=4,1,0),IF(CZ20=4,1,0),IF(DD20=4,1,0))</f>
        <v>0</v>
      </c>
      <c r="P20" s="10" t="n">
        <f aca="false">SUM(IF(T20=5,1,0),IF(X20=5,1,0),IF(AB20=5,1,0),IF(AF20=5,1,0),IF(AJ20=5,1,0),IF(AN20=5,1,0),IF(AR20=5,1,0),IF(AV20=5,1,0),IF(AZ20=5,1,0),IF(BD20=5,1,0),IF(BH20=5,1,0),IF(BL20=5,1,0),IF(BP20=5,1,0),IF(BT20=5,1,0),IF(BX20=5,1,0),IF(CB20=5,1,0),IF(CF20=5,1,0),IF(CJ20=5,1,0),IF(CN20=5,1,0),IF(CR20=5,1,0),IF(CV20=5,1,0),IF(CZ20=5,1,0),IF(DD20=5,1,0))</f>
        <v>0</v>
      </c>
      <c r="Q20" s="10" t="n">
        <f aca="false">SUM(IF(T20=6,1,0),IF(X20=6,1,0),IF(AB20=6,1,0),IF(AF20=6,1,0),IF(AJ20=6,1,0),IF(AN20=6,1,0),IF(AR20=6,1,0),IF(AV20=6,1,0),IF(AZ20=6,1,0),IF(BD20=6,1,0),IF(BH20=6,1,0),IF(BL20=6,1,0),IF(BP20=6,1,0),IF(BT20=6,1,0),IF(BX20=6,1,0),IF(CB20=6,1,0),IF(CF20=6,1,0),IF(CJ20=6,1,0),IF(CN20=6,1,0),IF(CR20=6,1,0),IF(CV20=6,1,0),IF(CZ20=6,1,0),IF(DD20=6,1,0))</f>
        <v>0</v>
      </c>
      <c r="R20" s="10" t="n">
        <f aca="false">SUM(IF(T20=7,1,0),IF(X20=7,1,0),IF(AB20=7,1,0),IF(AF20=7,1,0),IF(AJ20=7,1,0),IF(AN20=7,1,0),IF(AR20=7,1,0),IF(AV20=7,1,0),IF(AZ20=7,1,0),IF(BD20=7,1,0),IF(BH20=7,1,0),IF(BL20=7,1,0),IF(BP20=7,1,0),IF(BT20=7,1,0),IF(BX20=7,1,0),IF(CB20=7,1,0),IF(CF20=7,1,0),IF(CJ20=7,1,0),IF(CN20=7,1,0),IF(CR20=7,1,0),IF(CV20=7,1,0),IF(CZ20=7,1,0),IF(DD20=7,1,0))</f>
        <v>1</v>
      </c>
      <c r="S20" s="10" t="n">
        <f aca="false">SUM(IF(T20=8,1,0),IF(X20=8,1,0),IF(AB20=8,1,0),IF(AF20=8,1,0),IF(AJ20=8,1,0),IF(AN20=8,1,0),IF(AR20=8,1,0),IF(AV20=8,1,0),IF(AZ20=8,1,0),IF(BD20=8,1,0),IF(BH20=8,1,0),IF(BL20=8,1,0),IF(BP20=8,1,0),IF(BT20=8,1,0),IF(BX20=8,1,0),IF(CB20=8,1,0),IF(CF20=8,1,0),IF(CJ20=8,1,0),IF(CN20=8,1,0),IF(CR20=8,1,0),IF(CV20=8,1,0),IF(CZ20=8,1,0),IF(DD20=8,1,0))</f>
        <v>0</v>
      </c>
      <c r="T20" s="11" t="n">
        <v>15</v>
      </c>
      <c r="U20" s="11"/>
      <c r="V20" s="11"/>
      <c r="W20" s="12" t="n">
        <f aca="false">IF(T20=1,10,IF(T20=2,8,IF(T20=3,6,IF(T20=4,5,IF(T20=5,4,IF(T20=6,3,IF(T20=7,2,IF(T20=8,1,0))))))))</f>
        <v>0</v>
      </c>
      <c r="X20" s="11" t="n">
        <v>12</v>
      </c>
      <c r="Y20" s="11"/>
      <c r="Z20" s="11"/>
      <c r="AA20" s="12" t="n">
        <f aca="false">IF(X20=1,10,IF(X20=2,8,IF(X20=3,6,IF(X20=4,5,IF(X20=5,4,IF(X20=6,3,IF(X20=7,2,IF(X20=8,1,0))))))))</f>
        <v>0</v>
      </c>
      <c r="AB20" s="11" t="n">
        <v>12</v>
      </c>
      <c r="AC20" s="11"/>
      <c r="AD20" s="11"/>
      <c r="AE20" s="12" t="n">
        <f aca="false">IF(AB20=1,10,IF(AB20=2,8,IF(AB20=3,6,IF(AB20=4,5,IF(AB20=5,4,IF(AB20=6,3,IF(AB20=7,2,IF(AB20=8,1,0))))))))</f>
        <v>0</v>
      </c>
      <c r="AF20" s="11" t="n">
        <v>11</v>
      </c>
      <c r="AG20" s="11"/>
      <c r="AH20" s="11"/>
      <c r="AI20" s="12" t="n">
        <f aca="false">IF(AF20=1,10,IF(AF20=2,8,IF(AF20=3,6,IF(AF20=4,5,IF(AF20=5,4,IF(AF20=6,3,IF(AF20=7,2,IF(AF20=8,1,0))))))))</f>
        <v>0</v>
      </c>
      <c r="AJ20" s="11" t="n">
        <v>17</v>
      </c>
      <c r="AK20" s="11"/>
      <c r="AL20" s="11"/>
      <c r="AM20" s="12" t="n">
        <f aca="false">IF(AJ20=1,10,IF(AJ20=2,8,IF(AJ20=3,6,IF(AJ20=4,5,IF(AJ20=5,4,IF(AJ20=6,3,IF(AJ20=7,2,IF(AJ20=8,1,0))))))))</f>
        <v>0</v>
      </c>
      <c r="AN20" s="11" t="n">
        <v>7</v>
      </c>
      <c r="AO20" s="11"/>
      <c r="AP20" s="11"/>
      <c r="AQ20" s="12" t="n">
        <f aca="false">IF(AN20=1,10,IF(AN20=2,8,IF(AN20=3,6,IF(AN20=4,5,IF(AN20=5,4,IF(AN20=6,3,IF(AN20=7,2,IF(AN20=8,1,0))))))))</f>
        <v>2</v>
      </c>
      <c r="AR20" s="11" t="n">
        <v>10</v>
      </c>
      <c r="AS20" s="11"/>
      <c r="AT20" s="11"/>
      <c r="AU20" s="12" t="n">
        <f aca="false">IF(AR20=1,10,IF(AR20=2,8,IF(AR20=3,6,IF(AR20=4,5,IF(AR20=5,4,IF(AR20=6,3,IF(AR20=7,2,IF(AR20=8,1,0))))))))</f>
        <v>0</v>
      </c>
      <c r="AV20" s="11" t="n">
        <v>18</v>
      </c>
      <c r="AW20" s="11"/>
      <c r="AX20" s="11"/>
      <c r="AY20" s="12" t="n">
        <f aca="false">IF(AV20=1,10,IF(AV20=2,8,IF(AV20=3,6,IF(AV20=4,5,IF(AV20=5,4,IF(AV20=6,3,IF(AV20=7,2,IF(AV20=8,1,0))))))))</f>
        <v>0</v>
      </c>
      <c r="AZ20" s="11" t="n">
        <v>12</v>
      </c>
      <c r="BA20" s="11"/>
      <c r="BB20" s="11"/>
      <c r="BC20" s="12" t="n">
        <f aca="false">IF(AZ20=1,10,IF(AZ20=2,8,IF(AZ20=3,6,IF(AZ20=4,5,IF(AZ20=5,4,IF(AZ20=6,3,IF(AZ20=7,2,IF(AZ20=8,1,0))))))))</f>
        <v>0</v>
      </c>
      <c r="BD20" s="11"/>
      <c r="BE20" s="11"/>
      <c r="BF20" s="11"/>
      <c r="BG20" s="12" t="n">
        <f aca="false">IF(BD20=1,10,IF(BD20=2,8,IF(BD20=3,6,IF(BD20=4,5,IF(BD20=5,4,IF(BD20=6,3,IF(BD20=7,2,IF(BD20=8,1,0))))))))</f>
        <v>0</v>
      </c>
      <c r="BH20" s="11"/>
      <c r="BI20" s="11"/>
      <c r="BJ20" s="11"/>
      <c r="BK20" s="12" t="n">
        <f aca="false">IF(BH20=1,10,IF(BH20=2,8,IF(BH20=3,6,IF(BH20=4,5,IF(BH20=5,4,IF(BH20=6,3,IF(BH20=7,2,IF(BH20=8,1,0))))))))</f>
        <v>0</v>
      </c>
      <c r="BL20" s="11"/>
      <c r="BM20" s="11"/>
      <c r="BN20" s="11"/>
      <c r="BO20" s="12" t="n">
        <f aca="false">IF(BL20=1,10,IF(BL20=2,8,IF(BL20=3,6,IF(BL20=4,5,IF(BL20=5,4,IF(BL20=6,3,IF(BL20=7,2,IF(BL20=8,1,0))))))))</f>
        <v>0</v>
      </c>
      <c r="BP20" s="11"/>
      <c r="BQ20" s="11"/>
      <c r="BR20" s="11"/>
      <c r="BS20" s="12" t="n">
        <f aca="false">IF(BP20=1,10,IF(BP20=2,8,IF(BP20=3,6,IF(BP20=4,5,IF(BP20=5,4,IF(BP20=6,3,IF(BP20=7,2,IF(BP20=8,1,0))))))))</f>
        <v>0</v>
      </c>
      <c r="BT20" s="11"/>
      <c r="BU20" s="11"/>
      <c r="BV20" s="11"/>
      <c r="BW20" s="12" t="n">
        <f aca="false">IF(BT20=1,10,IF(BT20=2,8,IF(BT20=3,6,IF(BT20=4,5,IF(BT20=5,4,IF(BT20=6,3,IF(BT20=7,2,IF(BT20=8,1,0))))))))</f>
        <v>0</v>
      </c>
      <c r="BX20" s="11"/>
      <c r="BY20" s="11"/>
      <c r="BZ20" s="11"/>
      <c r="CA20" s="12" t="n">
        <f aca="false">IF(BX20=1,10,IF(BX20=2,8,IF(BX20=3,6,IF(BX20=4,5,IF(BX20=5,4,IF(BX20=6,3,IF(BX20=7,2,IF(BX20=8,1,0))))))))</f>
        <v>0</v>
      </c>
      <c r="CB20" s="11"/>
      <c r="CC20" s="11"/>
      <c r="CD20" s="11"/>
      <c r="CE20" s="12" t="n">
        <f aca="false">IF(CB20=1,10,IF(CB20=2,8,IF(CB20=3,6,IF(CB20=4,5,IF(CB20=5,4,IF(CB20=6,3,IF(CB20=7,2,IF(CB20=8,1,0))))))))</f>
        <v>0</v>
      </c>
      <c r="CF20" s="11"/>
      <c r="CG20" s="11"/>
      <c r="CH20" s="11"/>
      <c r="CI20" s="12" t="n">
        <f aca="false">IF(CF20=1,10,IF(CF20=2,8,IF(CF20=3,6,IF(CF20=4,5,IF(CF20=5,4,IF(CF20=6,3,IF(CF20=7,2,IF(CF20=8,1,0))))))))</f>
        <v>0</v>
      </c>
      <c r="CJ20" s="11"/>
      <c r="CK20" s="11"/>
      <c r="CL20" s="11"/>
      <c r="CM20" s="12" t="n">
        <f aca="false">IF(CJ20=1,10,IF(CJ20=2,8,IF(CJ20=3,6,IF(CJ20=4,5,IF(CJ20=5,4,IF(CJ20=6,3,IF(CJ20=7,2,IF(CJ20=8,1,0))))))))</f>
        <v>0</v>
      </c>
      <c r="CN20" s="11"/>
      <c r="CO20" s="11"/>
      <c r="CP20" s="11"/>
      <c r="CQ20" s="12" t="n">
        <f aca="false">IF(CN20=1,10,IF(CN20=2,8,IF(CN20=3,6,IF(CN20=4,5,IF(CN20=5,4,IF(CN20=6,3,IF(CN20=7,2,IF(CN20=8,1,0))))))))</f>
        <v>0</v>
      </c>
      <c r="CR20" s="11"/>
      <c r="CS20" s="11"/>
      <c r="CT20" s="11"/>
      <c r="CU20" s="12" t="n">
        <f aca="false">IF(CR20=1,10,IF(CR20=2,8,IF(CR20=3,6,IF(CR20=4,5,IF(CR20=5,4,IF(CR20=6,3,IF(CR20=7,2,IF(CR20=8,1,0))))))))</f>
        <v>0</v>
      </c>
      <c r="CV20" s="11"/>
      <c r="CW20" s="11"/>
      <c r="CX20" s="11"/>
      <c r="CY20" s="12" t="n">
        <f aca="false">IF(CV20=1,10,IF(CV20=2,8,IF(CV20=3,6,IF(CV20=4,5,IF(CV20=5,4,IF(CV20=6,3,IF(CV20=7,2,IF(CV20=8,1,0))))))))</f>
        <v>0</v>
      </c>
      <c r="CZ20" s="11"/>
      <c r="DA20" s="11"/>
      <c r="DB20" s="11"/>
      <c r="DC20" s="12" t="n">
        <f aca="false">IF(CZ20=1,10,IF(CZ20=2,8,IF(CZ20=3,6,IF(CZ20=4,5,IF(CZ20=5,4,IF(CZ20=6,3,IF(CZ20=7,2,IF(CZ20=8,1,0))))))))</f>
        <v>0</v>
      </c>
      <c r="DD20" s="11"/>
      <c r="DE20" s="11"/>
      <c r="DF20" s="11"/>
      <c r="DG20" s="12" t="n">
        <f aca="false">IF(DD20=1,10,IF(DD20=2,8,IF(DD20=3,6,IF(DD20=4,5,IF(DD20=5,4,IF(DD20=6,3,IF(DD20=7,2,IF(DD20=8,1,0))))))))</f>
        <v>0</v>
      </c>
    </row>
    <row r="21" customFormat="false" ht="12.75" hidden="false" customHeight="true" outlineLevel="0" collapsed="false">
      <c r="A21" s="7" t="n">
        <v>19</v>
      </c>
      <c r="B21" s="7" t="n">
        <v>19</v>
      </c>
      <c r="C21" s="7" t="n">
        <f aca="false">IF(B21="",A21*-1,A21-B21)</f>
        <v>0</v>
      </c>
      <c r="D21" s="7" t="str">
        <f aca="false">IF(C21&lt;0,"△",IF(C21&gt;0,"▽",""))</f>
        <v/>
      </c>
      <c r="E21" s="8" t="s">
        <v>74</v>
      </c>
      <c r="F21" s="21" t="s">
        <v>75</v>
      </c>
      <c r="G21" s="10" t="n">
        <f aca="false">W21+AA21+AE21+AI21+AM21+AQ21+AU21+AY21+BC21+BG21+BK21+BO21+BS21+BW21+CA21+CE21+CI21+CM21+CQ21+CU21+CY21+DC21+DG21</f>
        <v>2</v>
      </c>
      <c r="H21" s="10" t="n">
        <f aca="false">MIN(T21,X21,AB21,AF21,AJ21,AN21,AR21,AV21,AZ21,BD21,BH21,BL21,BP21,BT21,BX21,CB21,CF21,CJ21,CN21,CR21,CV21,CZ21,DD21)</f>
        <v>7</v>
      </c>
      <c r="I21" s="10" t="n">
        <f aca="false">COUNT(T21,X21,AB21,AF21,AJ21,AN21,AR21,AV21,AZ21,BD21,BH21,BL21,BP21,BT21,BX21,CB21,CF21,CJ21,CN21,CR21,CV21,CZ21,DD21)</f>
        <v>7</v>
      </c>
      <c r="J21" s="10" t="n">
        <f aca="false">U21+Y21+AC21+AG21+AK21+AO21+AS21+AW21+BA21+BE21+BI21+BM21+BQ21+BU21+BY21+CC21+CG21+CK21+CO21+CS21+CW21+DA21+DE21</f>
        <v>0</v>
      </c>
      <c r="K21" s="10" t="n">
        <f aca="false">V21+Z21+AD21+AH21+AL21+AP21+AT21+AX21+BB21+BF21+BJ21+BN21+BR21+BV21+BZ21+CD21+CH21+CL21+CP21+CT21+CX21+DB21+DF21</f>
        <v>0</v>
      </c>
      <c r="L21" s="10" t="n">
        <f aca="false">SUM(IF(T21=1,1,0),IF(X21=1,1,0),IF(AB21=1,1,0),IF(AF21=1,1,0),IF(AJ21=1,1,0),IF(AN21=1,1,0),IF(AR21=1,1,0),IF(AV21=1,1,0),IF(AZ21=1,1,0),IF(BD21=1,1,0),IF(BH21=1,1,0),IF(BL21=1,1,0),IF(BP21=1,1,0),IF(BT21=1,1,0),IF(BX21=1,1,0),IF(CB21=1,1,0),IF(CF21=1,1,0),IF(CJ21=1,1,0),IF(CN21=1,1,0),IF(CR21=1,1,0),IF(CV21=1,1,0),IF(CZ21=1,1,0),IF(DD21=1,1,0))</f>
        <v>0</v>
      </c>
      <c r="M21" s="10" t="n">
        <f aca="false">SUM(IF(T21=2,1,0),IF(X21=2,1,0),IF(AB21=2,1,0),IF(AF21=2,1,0),IF(AJ21=2,1,0),IF(AN21=2,1,0),IF(AR21=2,1,0),IF(AV21=2,1,0),IF(AZ21=2,1,0),IF(BD21=2,1,0),IF(BH21=2,1,0),IF(BL21=2,1,0),IF(BP21=2,1,0),IF(BT21=2,1,0),IF(BX21=2,1,0),IF(CB21=2,1,0),IF(CF21=2,1,0),IF(CJ21=2,1,0),IF(CN21=2,1,0),IF(CR21=2,1,0),IF(CV21=2,1,0),IF(CZ21=2,1,0),IF(DD21=2,1,0))</f>
        <v>0</v>
      </c>
      <c r="N21" s="10" t="n">
        <f aca="false">SUM(IF(T21=3,1,0),IF(X21=3,1,0),IF(AB21=3,1,0),IF(AF21=3,1,0),IF(AJ21=3,1,0),IF(AN21=3,1,0),IF(AR21=3,1,0),IF(AV21=3,1,0),IF(AZ21=3,1,0),IF(BD21=3,1,0),IF(BH21=3,1,0),IF(BL21=3,1,0),IF(BP21=3,1,0),IF(BT21=3,1,0),IF(BX21=3,1,0),IF(CB21=3,1,0),IF(CF21=3,1,0),IF(CJ21=3,1,0),IF(CN21=3,1,0),IF(CR21=3,1,0),IF(CV21=3,1,0),IF(CZ21=3,1,0),IF(DD21=3,1,0))</f>
        <v>0</v>
      </c>
      <c r="O21" s="10" t="n">
        <f aca="false">SUM(IF(T21=4,1,0),IF(X21=4,1,0),IF(AB21=4,1,0),IF(AF21=4,1,0),IF(AJ21=4,1,0),IF(AN21=4,1,0),IF(AR21=4,1,0),IF(AV21=4,1,0),IF(AZ21=4,1,0),IF(BD21=4,1,0),IF(BH21=4,1,0),IF(BL21=4,1,0),IF(BP21=4,1,0),IF(BT21=4,1,0),IF(BX21=4,1,0),IF(CB21=4,1,0),IF(CF21=4,1,0),IF(CJ21=4,1,0),IF(CN21=4,1,0),IF(CR21=4,1,0),IF(CV21=4,1,0),IF(CZ21=4,1,0),IF(DD21=4,1,0))</f>
        <v>0</v>
      </c>
      <c r="P21" s="10" t="n">
        <f aca="false">SUM(IF(T21=5,1,0),IF(X21=5,1,0),IF(AB21=5,1,0),IF(AF21=5,1,0),IF(AJ21=5,1,0),IF(AN21=5,1,0),IF(AR21=5,1,0),IF(AV21=5,1,0),IF(AZ21=5,1,0),IF(BD21=5,1,0),IF(BH21=5,1,0),IF(BL21=5,1,0),IF(BP21=5,1,0),IF(BT21=5,1,0),IF(BX21=5,1,0),IF(CB21=5,1,0),IF(CF21=5,1,0),IF(CJ21=5,1,0),IF(CN21=5,1,0),IF(CR21=5,1,0),IF(CV21=5,1,0),IF(CZ21=5,1,0),IF(DD21=5,1,0))</f>
        <v>0</v>
      </c>
      <c r="Q21" s="10" t="n">
        <f aca="false">SUM(IF(T21=6,1,0),IF(X21=6,1,0),IF(AB21=6,1,0),IF(AF21=6,1,0),IF(AJ21=6,1,0),IF(AN21=6,1,0),IF(AR21=6,1,0),IF(AV21=6,1,0),IF(AZ21=6,1,0),IF(BD21=6,1,0),IF(BH21=6,1,0),IF(BL21=6,1,0),IF(BP21=6,1,0),IF(BT21=6,1,0),IF(BX21=6,1,0),IF(CB21=6,1,0),IF(CF21=6,1,0),IF(CJ21=6,1,0),IF(CN21=6,1,0),IF(CR21=6,1,0),IF(CV21=6,1,0),IF(CZ21=6,1,0),IF(DD21=6,1,0))</f>
        <v>0</v>
      </c>
      <c r="R21" s="10" t="n">
        <f aca="false">SUM(IF(T21=7,1,0),IF(X21=7,1,0),IF(AB21=7,1,0),IF(AF21=7,1,0),IF(AJ21=7,1,0),IF(AN21=7,1,0),IF(AR21=7,1,0),IF(AV21=7,1,0),IF(AZ21=7,1,0),IF(BD21=7,1,0),IF(BH21=7,1,0),IF(BL21=7,1,0),IF(BP21=7,1,0),IF(BT21=7,1,0),IF(BX21=7,1,0),IF(CB21=7,1,0),IF(CF21=7,1,0),IF(CJ21=7,1,0),IF(CN21=7,1,0),IF(CR21=7,1,0),IF(CV21=7,1,0),IF(CZ21=7,1,0),IF(DD21=7,1,0))</f>
        <v>1</v>
      </c>
      <c r="S21" s="10" t="n">
        <f aca="false">SUM(IF(T21=8,1,0),IF(X21=8,1,0),IF(AB21=8,1,0),IF(AF21=8,1,0),IF(AJ21=8,1,0),IF(AN21=8,1,0),IF(AR21=8,1,0),IF(AV21=8,1,0),IF(AZ21=8,1,0),IF(BD21=8,1,0),IF(BH21=8,1,0),IF(BL21=8,1,0),IF(BP21=8,1,0),IF(BT21=8,1,0),IF(BX21=8,1,0),IF(CB21=8,1,0),IF(CF21=8,1,0),IF(CJ21=8,1,0),IF(CN21=8,1,0),IF(CR21=8,1,0),IF(CV21=8,1,0),IF(CZ21=8,1,0),IF(DD21=8,1,0))</f>
        <v>0</v>
      </c>
      <c r="T21" s="11"/>
      <c r="U21" s="11"/>
      <c r="V21" s="11"/>
      <c r="W21" s="12" t="n">
        <f aca="false">IF(T21=1,10,IF(T21=2,8,IF(T21=3,6,IF(T21=4,5,IF(T21=5,4,IF(T21=6,3,IF(T21=7,2,IF(T21=8,1,0))))))))</f>
        <v>0</v>
      </c>
      <c r="X21" s="11"/>
      <c r="Y21" s="11"/>
      <c r="Z21" s="11"/>
      <c r="AA21" s="12" t="n">
        <f aca="false">IF(X21=1,10,IF(X21=2,8,IF(X21=3,6,IF(X21=4,5,IF(X21=5,4,IF(X21=6,3,IF(X21=7,2,IF(X21=8,1,0))))))))</f>
        <v>0</v>
      </c>
      <c r="AB21" s="11" t="n">
        <v>16</v>
      </c>
      <c r="AC21" s="11"/>
      <c r="AD21" s="11"/>
      <c r="AE21" s="12" t="n">
        <f aca="false">IF(AB21=1,10,IF(AB21=2,8,IF(AB21=3,6,IF(AB21=4,5,IF(AB21=5,4,IF(AB21=6,3,IF(AB21=7,2,IF(AB21=8,1,0))))))))</f>
        <v>0</v>
      </c>
      <c r="AF21" s="11" t="n">
        <v>10</v>
      </c>
      <c r="AG21" s="11"/>
      <c r="AH21" s="11"/>
      <c r="AI21" s="12" t="n">
        <f aca="false">IF(AF21=1,10,IF(AF21=2,8,IF(AF21=3,6,IF(AF21=4,5,IF(AF21=5,4,IF(AF21=6,3,IF(AF21=7,2,IF(AF21=8,1,0))))))))</f>
        <v>0</v>
      </c>
      <c r="AJ21" s="11" t="n">
        <v>7</v>
      </c>
      <c r="AK21" s="11"/>
      <c r="AL21" s="11"/>
      <c r="AM21" s="12" t="n">
        <f aca="false">IF(AJ21=1,10,IF(AJ21=2,8,IF(AJ21=3,6,IF(AJ21=4,5,IF(AJ21=5,4,IF(AJ21=6,3,IF(AJ21=7,2,IF(AJ21=8,1,0))))))))</f>
        <v>2</v>
      </c>
      <c r="AN21" s="11" t="n">
        <v>19</v>
      </c>
      <c r="AO21" s="11"/>
      <c r="AP21" s="11"/>
      <c r="AQ21" s="12" t="n">
        <f aca="false">IF(AN21=1,10,IF(AN21=2,8,IF(AN21=3,6,IF(AN21=4,5,IF(AN21=5,4,IF(AN21=6,3,IF(AN21=7,2,IF(AN21=8,1,0))))))))</f>
        <v>0</v>
      </c>
      <c r="AR21" s="11" t="n">
        <v>12</v>
      </c>
      <c r="AS21" s="11"/>
      <c r="AT21" s="11"/>
      <c r="AU21" s="12" t="n">
        <f aca="false">IF(AR21=1,10,IF(AR21=2,8,IF(AR21=3,6,IF(AR21=4,5,IF(AR21=5,4,IF(AR21=6,3,IF(AR21=7,2,IF(AR21=8,1,0))))))))</f>
        <v>0</v>
      </c>
      <c r="AV21" s="11" t="n">
        <v>14</v>
      </c>
      <c r="AW21" s="11"/>
      <c r="AX21" s="11"/>
      <c r="AY21" s="12" t="n">
        <f aca="false">IF(AV21=1,10,IF(AV21=2,8,IF(AV21=3,6,IF(AV21=4,5,IF(AV21=5,4,IF(AV21=6,3,IF(AV21=7,2,IF(AV21=8,1,0))))))))</f>
        <v>0</v>
      </c>
      <c r="AZ21" s="11" t="n">
        <v>16</v>
      </c>
      <c r="BA21" s="11"/>
      <c r="BB21" s="11"/>
      <c r="BC21" s="12" t="n">
        <f aca="false">IF(AZ21=1,10,IF(AZ21=2,8,IF(AZ21=3,6,IF(AZ21=4,5,IF(AZ21=5,4,IF(AZ21=6,3,IF(AZ21=7,2,IF(AZ21=8,1,0))))))))</f>
        <v>0</v>
      </c>
      <c r="BD21" s="11"/>
      <c r="BE21" s="11"/>
      <c r="BF21" s="11"/>
      <c r="BG21" s="12" t="n">
        <f aca="false">IF(BD21=1,10,IF(BD21=2,8,IF(BD21=3,6,IF(BD21=4,5,IF(BD21=5,4,IF(BD21=6,3,IF(BD21=7,2,IF(BD21=8,1,0))))))))</f>
        <v>0</v>
      </c>
      <c r="BH21" s="11"/>
      <c r="BI21" s="11"/>
      <c r="BJ21" s="11"/>
      <c r="BK21" s="12" t="n">
        <f aca="false">IF(BH21=1,10,IF(BH21=2,8,IF(BH21=3,6,IF(BH21=4,5,IF(BH21=5,4,IF(BH21=6,3,IF(BH21=7,2,IF(BH21=8,1,0))))))))</f>
        <v>0</v>
      </c>
      <c r="BL21" s="11"/>
      <c r="BM21" s="11"/>
      <c r="BN21" s="11"/>
      <c r="BO21" s="12" t="n">
        <f aca="false">IF(BL21=1,10,IF(BL21=2,8,IF(BL21=3,6,IF(BL21=4,5,IF(BL21=5,4,IF(BL21=6,3,IF(BL21=7,2,IF(BL21=8,1,0))))))))</f>
        <v>0</v>
      </c>
      <c r="BP21" s="11"/>
      <c r="BQ21" s="11"/>
      <c r="BR21" s="11"/>
      <c r="BS21" s="12" t="n">
        <f aca="false">IF(BP21=1,10,IF(BP21=2,8,IF(BP21=3,6,IF(BP21=4,5,IF(BP21=5,4,IF(BP21=6,3,IF(BP21=7,2,IF(BP21=8,1,0))))))))</f>
        <v>0</v>
      </c>
      <c r="BT21" s="11"/>
      <c r="BU21" s="11"/>
      <c r="BV21" s="11"/>
      <c r="BW21" s="12" t="n">
        <f aca="false">IF(BT21=1,10,IF(BT21=2,8,IF(BT21=3,6,IF(BT21=4,5,IF(BT21=5,4,IF(BT21=6,3,IF(BT21=7,2,IF(BT21=8,1,0))))))))</f>
        <v>0</v>
      </c>
      <c r="BX21" s="11"/>
      <c r="BY21" s="11"/>
      <c r="BZ21" s="11"/>
      <c r="CA21" s="12" t="n">
        <f aca="false">IF(BX21=1,10,IF(BX21=2,8,IF(BX21=3,6,IF(BX21=4,5,IF(BX21=5,4,IF(BX21=6,3,IF(BX21=7,2,IF(BX21=8,1,0))))))))</f>
        <v>0</v>
      </c>
      <c r="CB21" s="11"/>
      <c r="CC21" s="11"/>
      <c r="CD21" s="11"/>
      <c r="CE21" s="12" t="n">
        <f aca="false">IF(CB21=1,10,IF(CB21=2,8,IF(CB21=3,6,IF(CB21=4,5,IF(CB21=5,4,IF(CB21=6,3,IF(CB21=7,2,IF(CB21=8,1,0))))))))</f>
        <v>0</v>
      </c>
      <c r="CF21" s="11"/>
      <c r="CG21" s="11"/>
      <c r="CH21" s="11"/>
      <c r="CI21" s="12" t="n">
        <f aca="false">IF(CF21=1,10,IF(CF21=2,8,IF(CF21=3,6,IF(CF21=4,5,IF(CF21=5,4,IF(CF21=6,3,IF(CF21=7,2,IF(CF21=8,1,0))))))))</f>
        <v>0</v>
      </c>
      <c r="CJ21" s="11"/>
      <c r="CK21" s="11"/>
      <c r="CL21" s="11"/>
      <c r="CM21" s="12" t="n">
        <f aca="false">IF(CJ21=1,10,IF(CJ21=2,8,IF(CJ21=3,6,IF(CJ21=4,5,IF(CJ21=5,4,IF(CJ21=6,3,IF(CJ21=7,2,IF(CJ21=8,1,0))))))))</f>
        <v>0</v>
      </c>
      <c r="CN21" s="11"/>
      <c r="CO21" s="11"/>
      <c r="CP21" s="11"/>
      <c r="CQ21" s="12" t="n">
        <f aca="false">IF(CN21=1,10,IF(CN21=2,8,IF(CN21=3,6,IF(CN21=4,5,IF(CN21=5,4,IF(CN21=6,3,IF(CN21=7,2,IF(CN21=8,1,0))))))))</f>
        <v>0</v>
      </c>
      <c r="CR21" s="11"/>
      <c r="CS21" s="11"/>
      <c r="CT21" s="11"/>
      <c r="CU21" s="12" t="n">
        <f aca="false">IF(CR21=1,10,IF(CR21=2,8,IF(CR21=3,6,IF(CR21=4,5,IF(CR21=5,4,IF(CR21=6,3,IF(CR21=7,2,IF(CR21=8,1,0))))))))</f>
        <v>0</v>
      </c>
      <c r="CV21" s="11"/>
      <c r="CW21" s="11"/>
      <c r="CX21" s="11"/>
      <c r="CY21" s="12" t="n">
        <f aca="false">IF(CV21=1,10,IF(CV21=2,8,IF(CV21=3,6,IF(CV21=4,5,IF(CV21=5,4,IF(CV21=6,3,IF(CV21=7,2,IF(CV21=8,1,0))))))))</f>
        <v>0</v>
      </c>
      <c r="CZ21" s="11"/>
      <c r="DA21" s="11"/>
      <c r="DB21" s="11"/>
      <c r="DC21" s="12" t="n">
        <f aca="false">IF(CZ21=1,10,IF(CZ21=2,8,IF(CZ21=3,6,IF(CZ21=4,5,IF(CZ21=5,4,IF(CZ21=6,3,IF(CZ21=7,2,IF(CZ21=8,1,0))))))))</f>
        <v>0</v>
      </c>
      <c r="DD21" s="11"/>
      <c r="DE21" s="11"/>
      <c r="DF21" s="11"/>
      <c r="DG21" s="12" t="n">
        <f aca="false">IF(DD21=1,10,IF(DD21=2,8,IF(DD21=3,6,IF(DD21=4,5,IF(DD21=5,4,IF(DD21=6,3,IF(DD21=7,2,IF(DD21=8,1,0))))))))</f>
        <v>0</v>
      </c>
    </row>
    <row r="22" customFormat="false" ht="12.75" hidden="false" customHeight="true" outlineLevel="0" collapsed="false">
      <c r="A22" s="7" t="n">
        <v>20</v>
      </c>
      <c r="B22" s="7" t="n">
        <v>20</v>
      </c>
      <c r="C22" s="7" t="n">
        <f aca="false">IF(B22="",A22*-1,A22-B22)</f>
        <v>0</v>
      </c>
      <c r="D22" s="7" t="str">
        <f aca="false">IF(C22&lt;0,"△",IF(C22&gt;0,"▽",""))</f>
        <v/>
      </c>
      <c r="E22" s="8" t="s">
        <v>63</v>
      </c>
      <c r="F22" s="13" t="s">
        <v>48</v>
      </c>
      <c r="G22" s="10" t="n">
        <f aca="false">W22+AA22+AE22+AI22+AM22+AQ22+AU22+AY22+BC22+BG22+BK22+BO22+BS22+BW22+CA22+CE22+CI22+CM22+CQ22+CU22+CY22+DC22+DG22</f>
        <v>1</v>
      </c>
      <c r="H22" s="10" t="n">
        <f aca="false">MIN(T22,X22,AB22,AF22,AJ22,AN22,AR22,AV22,AZ22,BD22,BH22,BL22,BP22,BT22,BX22,CB22,CF22,CJ22,CN22,CR22,CV22,CZ22,DD22)</f>
        <v>8</v>
      </c>
      <c r="I22" s="10" t="n">
        <f aca="false">COUNT(T22,X22,AB22,AF22,AJ22,AN22,AR22,AV22,AZ22,BD22,BH22,BL22,BP22,BT22,BX22,CB22,CF22,CJ22,CN22,CR22,CV22,CZ22,DD22)</f>
        <v>8</v>
      </c>
      <c r="J22" s="10" t="n">
        <f aca="false">U22+Y22+AC22+AG22+AK22+AO22+AS22+AW22+BA22+BE22+BI22+BM22+BQ22+BU22+BY22+CC22+CG22+CK22+CO22+CS22+CW22+DA22+DE22</f>
        <v>0</v>
      </c>
      <c r="K22" s="10" t="n">
        <f aca="false">V22+Z22+AD22+AH22+AL22+AP22+AT22+AX22+BB22+BF22+BJ22+BN22+BR22+BV22+BZ22+CD22+CH22+CL22+CP22+CT22+CX22+DB22+DF22</f>
        <v>0</v>
      </c>
      <c r="L22" s="10" t="n">
        <f aca="false">SUM(IF(T22=1,1,0),IF(X22=1,1,0),IF(AB22=1,1,0),IF(AF22=1,1,0),IF(AJ22=1,1,0),IF(AN22=1,1,0),IF(AR22=1,1,0),IF(AV22=1,1,0),IF(AZ22=1,1,0),IF(BD22=1,1,0),IF(BH22=1,1,0),IF(BL22=1,1,0),IF(BP22=1,1,0),IF(BT22=1,1,0),IF(BX22=1,1,0),IF(CB22=1,1,0),IF(CF22=1,1,0),IF(CJ22=1,1,0),IF(CN22=1,1,0),IF(CR22=1,1,0),IF(CV22=1,1,0),IF(CZ22=1,1,0),IF(DD22=1,1,0))</f>
        <v>0</v>
      </c>
      <c r="M22" s="10" t="n">
        <f aca="false">SUM(IF(T22=2,1,0),IF(X22=2,1,0),IF(AB22=2,1,0),IF(AF22=2,1,0),IF(AJ22=2,1,0),IF(AN22=2,1,0),IF(AR22=2,1,0),IF(AV22=2,1,0),IF(AZ22=2,1,0),IF(BD22=2,1,0),IF(BH22=2,1,0),IF(BL22=2,1,0),IF(BP22=2,1,0),IF(BT22=2,1,0),IF(BX22=2,1,0),IF(CB22=2,1,0),IF(CF22=2,1,0),IF(CJ22=2,1,0),IF(CN22=2,1,0),IF(CR22=2,1,0),IF(CV22=2,1,0),IF(CZ22=2,1,0),IF(DD22=2,1,0))</f>
        <v>0</v>
      </c>
      <c r="N22" s="10" t="n">
        <f aca="false">SUM(IF(T22=3,1,0),IF(X22=3,1,0),IF(AB22=3,1,0),IF(AF22=3,1,0),IF(AJ22=3,1,0),IF(AN22=3,1,0),IF(AR22=3,1,0),IF(AV22=3,1,0),IF(AZ22=3,1,0),IF(BD22=3,1,0),IF(BH22=3,1,0),IF(BL22=3,1,0),IF(BP22=3,1,0),IF(BT22=3,1,0),IF(BX22=3,1,0),IF(CB22=3,1,0),IF(CF22=3,1,0),IF(CJ22=3,1,0),IF(CN22=3,1,0),IF(CR22=3,1,0),IF(CV22=3,1,0),IF(CZ22=3,1,0),IF(DD22=3,1,0))</f>
        <v>0</v>
      </c>
      <c r="O22" s="10" t="n">
        <f aca="false">SUM(IF(T22=4,1,0),IF(X22=4,1,0),IF(AB22=4,1,0),IF(AF22=4,1,0),IF(AJ22=4,1,0),IF(AN22=4,1,0),IF(AR22=4,1,0),IF(AV22=4,1,0),IF(AZ22=4,1,0),IF(BD22=4,1,0),IF(BH22=4,1,0),IF(BL22=4,1,0),IF(BP22=4,1,0),IF(BT22=4,1,0),IF(BX22=4,1,0),IF(CB22=4,1,0),IF(CF22=4,1,0),IF(CJ22=4,1,0),IF(CN22=4,1,0),IF(CR22=4,1,0),IF(CV22=4,1,0),IF(CZ22=4,1,0),IF(DD22=4,1,0))</f>
        <v>0</v>
      </c>
      <c r="P22" s="10" t="n">
        <f aca="false">SUM(IF(T22=5,1,0),IF(X22=5,1,0),IF(AB22=5,1,0),IF(AF22=5,1,0),IF(AJ22=5,1,0),IF(AN22=5,1,0),IF(AR22=5,1,0),IF(AV22=5,1,0),IF(AZ22=5,1,0),IF(BD22=5,1,0),IF(BH22=5,1,0),IF(BL22=5,1,0),IF(BP22=5,1,0),IF(BT22=5,1,0),IF(BX22=5,1,0),IF(CB22=5,1,0),IF(CF22=5,1,0),IF(CJ22=5,1,0),IF(CN22=5,1,0),IF(CR22=5,1,0),IF(CV22=5,1,0),IF(CZ22=5,1,0),IF(DD22=5,1,0))</f>
        <v>0</v>
      </c>
      <c r="Q22" s="10" t="n">
        <f aca="false">SUM(IF(T22=6,1,0),IF(X22=6,1,0),IF(AB22=6,1,0),IF(AF22=6,1,0),IF(AJ22=6,1,0),IF(AN22=6,1,0),IF(AR22=6,1,0),IF(AV22=6,1,0),IF(AZ22=6,1,0),IF(BD22=6,1,0),IF(BH22=6,1,0),IF(BL22=6,1,0),IF(BP22=6,1,0),IF(BT22=6,1,0),IF(BX22=6,1,0),IF(CB22=6,1,0),IF(CF22=6,1,0),IF(CJ22=6,1,0),IF(CN22=6,1,0),IF(CR22=6,1,0),IF(CV22=6,1,0),IF(CZ22=6,1,0),IF(DD22=6,1,0))</f>
        <v>0</v>
      </c>
      <c r="R22" s="10" t="n">
        <f aca="false">SUM(IF(T22=7,1,0),IF(X22=7,1,0),IF(AB22=7,1,0),IF(AF22=7,1,0),IF(AJ22=7,1,0),IF(AN22=7,1,0),IF(AR22=7,1,0),IF(AV22=7,1,0),IF(AZ22=7,1,0),IF(BD22=7,1,0),IF(BH22=7,1,0),IF(BL22=7,1,0),IF(BP22=7,1,0),IF(BT22=7,1,0),IF(BX22=7,1,0),IF(CB22=7,1,0),IF(CF22=7,1,0),IF(CJ22=7,1,0),IF(CN22=7,1,0),IF(CR22=7,1,0),IF(CV22=7,1,0),IF(CZ22=7,1,0),IF(DD22=7,1,0))</f>
        <v>0</v>
      </c>
      <c r="S22" s="10" t="n">
        <f aca="false">SUM(IF(T22=8,1,0),IF(X22=8,1,0),IF(AB22=8,1,0),IF(AF22=8,1,0),IF(AJ22=8,1,0),IF(AN22=8,1,0),IF(AR22=8,1,0),IF(AV22=8,1,0),IF(AZ22=8,1,0),IF(BD22=8,1,0),IF(BH22=8,1,0),IF(BL22=8,1,0),IF(BP22=8,1,0),IF(BT22=8,1,0),IF(BX22=8,1,0),IF(CB22=8,1,0),IF(CF22=8,1,0),IF(CJ22=8,1,0),IF(CN22=8,1,0),IF(CR22=8,1,0),IF(CV22=8,1,0),IF(CZ22=8,1,0),IF(DD22=8,1,0))</f>
        <v>1</v>
      </c>
      <c r="T22" s="11" t="n">
        <v>13</v>
      </c>
      <c r="U22" s="11"/>
      <c r="V22" s="11"/>
      <c r="W22" s="12" t="n">
        <f aca="false">IF(T22=1,10,IF(T22=2,8,IF(T22=3,6,IF(T22=4,5,IF(T22=5,4,IF(T22=6,3,IF(T22=7,2,IF(T22=8,1,0))))))))</f>
        <v>0</v>
      </c>
      <c r="X22" s="11" t="n">
        <v>15</v>
      </c>
      <c r="Y22" s="11"/>
      <c r="Z22" s="11"/>
      <c r="AA22" s="12" t="n">
        <f aca="false">IF(X22=1,10,IF(X22=2,8,IF(X22=3,6,IF(X22=4,5,IF(X22=5,4,IF(X22=6,3,IF(X22=7,2,IF(X22=8,1,0))))))))</f>
        <v>0</v>
      </c>
      <c r="AB22" s="11" t="n">
        <v>8</v>
      </c>
      <c r="AC22" s="11"/>
      <c r="AD22" s="11"/>
      <c r="AE22" s="12" t="n">
        <f aca="false">IF(AB22=1,10,IF(AB22=2,8,IF(AB22=3,6,IF(AB22=4,5,IF(AB22=5,4,IF(AB22=6,3,IF(AB22=7,2,IF(AB22=8,1,0))))))))</f>
        <v>1</v>
      </c>
      <c r="AF22" s="11" t="n">
        <v>14</v>
      </c>
      <c r="AG22" s="11"/>
      <c r="AH22" s="11"/>
      <c r="AI22" s="12" t="n">
        <f aca="false">IF(AF22=1,10,IF(AF22=2,8,IF(AF22=3,6,IF(AF22=4,5,IF(AF22=5,4,IF(AF22=6,3,IF(AF22=7,2,IF(AF22=8,1,0))))))))</f>
        <v>0</v>
      </c>
      <c r="AJ22" s="11" t="n">
        <v>12</v>
      </c>
      <c r="AK22" s="11"/>
      <c r="AL22" s="11"/>
      <c r="AM22" s="12" t="n">
        <f aca="false">IF(AJ22=1,10,IF(AJ22=2,8,IF(AJ22=3,6,IF(AJ22=4,5,IF(AJ22=5,4,IF(AJ22=6,3,IF(AJ22=7,2,IF(AJ22=8,1,0))))))))</f>
        <v>0</v>
      </c>
      <c r="AN22" s="11" t="n">
        <v>21</v>
      </c>
      <c r="AO22" s="11"/>
      <c r="AP22" s="11"/>
      <c r="AQ22" s="12" t="n">
        <f aca="false">IF(AN22=1,10,IF(AN22=2,8,IF(AN22=3,6,IF(AN22=4,5,IF(AN22=5,4,IF(AN22=6,3,IF(AN22=7,2,IF(AN22=8,1,0))))))))</f>
        <v>0</v>
      </c>
      <c r="AR22" s="11" t="n">
        <v>22</v>
      </c>
      <c r="AS22" s="11"/>
      <c r="AT22" s="11"/>
      <c r="AU22" s="12" t="n">
        <f aca="false">IF(AR22=1,10,IF(AR22=2,8,IF(AR22=3,6,IF(AR22=4,5,IF(AR22=5,4,IF(AR22=6,3,IF(AR22=7,2,IF(AR22=8,1,0))))))))</f>
        <v>0</v>
      </c>
      <c r="AV22" s="11" t="n">
        <v>21</v>
      </c>
      <c r="AW22" s="11"/>
      <c r="AX22" s="11"/>
      <c r="AY22" s="12" t="n">
        <f aca="false">IF(AV22=1,10,IF(AV22=2,8,IF(AV22=3,6,IF(AV22=4,5,IF(AV22=5,4,IF(AV22=6,3,IF(AV22=7,2,IF(AV22=8,1,0))))))))</f>
        <v>0</v>
      </c>
      <c r="AZ22" s="11"/>
      <c r="BA22" s="11"/>
      <c r="BB22" s="11"/>
      <c r="BC22" s="12" t="n">
        <f aca="false">IF(AZ22=1,10,IF(AZ22=2,8,IF(AZ22=3,6,IF(AZ22=4,5,IF(AZ22=5,4,IF(AZ22=6,3,IF(AZ22=7,2,IF(AZ22=8,1,0))))))))</f>
        <v>0</v>
      </c>
      <c r="BD22" s="11"/>
      <c r="BE22" s="11"/>
      <c r="BF22" s="11"/>
      <c r="BG22" s="12" t="n">
        <f aca="false">IF(BD22=1,10,IF(BD22=2,8,IF(BD22=3,6,IF(BD22=4,5,IF(BD22=5,4,IF(BD22=6,3,IF(BD22=7,2,IF(BD22=8,1,0))))))))</f>
        <v>0</v>
      </c>
      <c r="BH22" s="11"/>
      <c r="BI22" s="11"/>
      <c r="BJ22" s="11"/>
      <c r="BK22" s="12" t="n">
        <f aca="false">IF(BH22=1,10,IF(BH22=2,8,IF(BH22=3,6,IF(BH22=4,5,IF(BH22=5,4,IF(BH22=6,3,IF(BH22=7,2,IF(BH22=8,1,0))))))))</f>
        <v>0</v>
      </c>
      <c r="BL22" s="11"/>
      <c r="BM22" s="11"/>
      <c r="BN22" s="11"/>
      <c r="BO22" s="12" t="n">
        <f aca="false">IF(BL22=1,10,IF(BL22=2,8,IF(BL22=3,6,IF(BL22=4,5,IF(BL22=5,4,IF(BL22=6,3,IF(BL22=7,2,IF(BL22=8,1,0))))))))</f>
        <v>0</v>
      </c>
      <c r="BP22" s="11"/>
      <c r="BQ22" s="11"/>
      <c r="BR22" s="11"/>
      <c r="BS22" s="12" t="n">
        <f aca="false">IF(BP22=1,10,IF(BP22=2,8,IF(BP22=3,6,IF(BP22=4,5,IF(BP22=5,4,IF(BP22=6,3,IF(BP22=7,2,IF(BP22=8,1,0))))))))</f>
        <v>0</v>
      </c>
      <c r="BT22" s="11"/>
      <c r="BU22" s="11"/>
      <c r="BV22" s="11"/>
      <c r="BW22" s="12" t="n">
        <f aca="false">IF(BT22=1,10,IF(BT22=2,8,IF(BT22=3,6,IF(BT22=4,5,IF(BT22=5,4,IF(BT22=6,3,IF(BT22=7,2,IF(BT22=8,1,0))))))))</f>
        <v>0</v>
      </c>
      <c r="BX22" s="11"/>
      <c r="BY22" s="11"/>
      <c r="BZ22" s="11"/>
      <c r="CA22" s="12" t="n">
        <f aca="false">IF(BX22=1,10,IF(BX22=2,8,IF(BX22=3,6,IF(BX22=4,5,IF(BX22=5,4,IF(BX22=6,3,IF(BX22=7,2,IF(BX22=8,1,0))))))))</f>
        <v>0</v>
      </c>
      <c r="CB22" s="11"/>
      <c r="CC22" s="11"/>
      <c r="CD22" s="11"/>
      <c r="CE22" s="12" t="n">
        <f aca="false">IF(CB22=1,10,IF(CB22=2,8,IF(CB22=3,6,IF(CB22=4,5,IF(CB22=5,4,IF(CB22=6,3,IF(CB22=7,2,IF(CB22=8,1,0))))))))</f>
        <v>0</v>
      </c>
      <c r="CF22" s="11"/>
      <c r="CG22" s="11"/>
      <c r="CH22" s="11"/>
      <c r="CI22" s="12" t="n">
        <f aca="false">IF(CF22=1,10,IF(CF22=2,8,IF(CF22=3,6,IF(CF22=4,5,IF(CF22=5,4,IF(CF22=6,3,IF(CF22=7,2,IF(CF22=8,1,0))))))))</f>
        <v>0</v>
      </c>
      <c r="CJ22" s="11"/>
      <c r="CK22" s="11"/>
      <c r="CL22" s="11"/>
      <c r="CM22" s="12" t="n">
        <f aca="false">IF(CJ22=1,10,IF(CJ22=2,8,IF(CJ22=3,6,IF(CJ22=4,5,IF(CJ22=5,4,IF(CJ22=6,3,IF(CJ22=7,2,IF(CJ22=8,1,0))))))))</f>
        <v>0</v>
      </c>
      <c r="CN22" s="11"/>
      <c r="CO22" s="11"/>
      <c r="CP22" s="11"/>
      <c r="CQ22" s="12" t="n">
        <f aca="false">IF(CN22=1,10,IF(CN22=2,8,IF(CN22=3,6,IF(CN22=4,5,IF(CN22=5,4,IF(CN22=6,3,IF(CN22=7,2,IF(CN22=8,1,0))))))))</f>
        <v>0</v>
      </c>
      <c r="CR22" s="11"/>
      <c r="CS22" s="11"/>
      <c r="CT22" s="11"/>
      <c r="CU22" s="12" t="n">
        <f aca="false">IF(CR22=1,10,IF(CR22=2,8,IF(CR22=3,6,IF(CR22=4,5,IF(CR22=5,4,IF(CR22=6,3,IF(CR22=7,2,IF(CR22=8,1,0))))))))</f>
        <v>0</v>
      </c>
      <c r="CV22" s="11"/>
      <c r="CW22" s="11"/>
      <c r="CX22" s="11"/>
      <c r="CY22" s="12" t="n">
        <f aca="false">IF(CV22=1,10,IF(CV22=2,8,IF(CV22=3,6,IF(CV22=4,5,IF(CV22=5,4,IF(CV22=6,3,IF(CV22=7,2,IF(CV22=8,1,0))))))))</f>
        <v>0</v>
      </c>
      <c r="CZ22" s="11"/>
      <c r="DA22" s="11"/>
      <c r="DB22" s="11"/>
      <c r="DC22" s="12" t="n">
        <f aca="false">IF(CZ22=1,10,IF(CZ22=2,8,IF(CZ22=3,6,IF(CZ22=4,5,IF(CZ22=5,4,IF(CZ22=6,3,IF(CZ22=7,2,IF(CZ22=8,1,0))))))))</f>
        <v>0</v>
      </c>
      <c r="DD22" s="11"/>
      <c r="DE22" s="11"/>
      <c r="DF22" s="11"/>
      <c r="DG22" s="12" t="n">
        <f aca="false">IF(DD22=1,10,IF(DD22=2,8,IF(DD22=3,6,IF(DD22=4,5,IF(DD22=5,4,IF(DD22=6,3,IF(DD22=7,2,IF(DD22=8,1,0))))))))</f>
        <v>0</v>
      </c>
    </row>
    <row r="23" customFormat="false" ht="12.75" hidden="false" customHeight="true" outlineLevel="0" collapsed="false">
      <c r="A23" s="7" t="n">
        <v>21</v>
      </c>
      <c r="B23" s="7" t="n">
        <v>21</v>
      </c>
      <c r="C23" s="7" t="n">
        <f aca="false">IF(B23="",A23*-1,A23-B23)</f>
        <v>0</v>
      </c>
      <c r="D23" s="7" t="str">
        <f aca="false">IF(C23&lt;0,"△",IF(C23&gt;0,"▽",""))</f>
        <v/>
      </c>
      <c r="E23" s="8" t="s">
        <v>71</v>
      </c>
      <c r="F23" s="8" t="s">
        <v>53</v>
      </c>
      <c r="G23" s="10" t="n">
        <f aca="false">W23+AA23+AE23+AI23+AM23+AQ23+AU23+AY23+BC23+BG23+BK23+BO23+BS23+BW23+CA23+CE23+CI23+CM23+CQ23+CU23+CY23+DC23+DG23</f>
        <v>0</v>
      </c>
      <c r="H23" s="10" t="n">
        <f aca="false">MIN(T23,X23,AB23,AF23,AJ23,AN23,AR23,AV23,AZ23,BD23,BH23,BL23,BP23,BT23,BX23,CB23,CF23,CJ23,CN23,CR23,CV23,CZ23,DD23)</f>
        <v>11</v>
      </c>
      <c r="I23" s="10" t="n">
        <f aca="false">COUNT(T23,X23,AB23,AF23,AJ23,AN23,AR23,AV23,AZ23,BD23,BH23,BL23,BP23,BT23,BX23,CB23,CF23,CJ23,CN23,CR23,CV23,CZ23,DD23)</f>
        <v>5</v>
      </c>
      <c r="J23" s="10" t="n">
        <f aca="false">U23+Y23+AC23+AG23+AK23+AO23+AS23+AW23+BA23+BE23+BI23+BM23+BQ23+BU23+BY23+CC23+CG23+CK23+CO23+CS23+CW23+DA23+DE23</f>
        <v>0</v>
      </c>
      <c r="K23" s="10" t="n">
        <f aca="false">V23+Z23+AD23+AH23+AL23+AP23+AT23+AX23+BB23+BF23+BJ23+BN23+BR23+BV23+BZ23+CD23+CH23+CL23+CP23+CT23+CX23+DB23+DF23</f>
        <v>0</v>
      </c>
      <c r="L23" s="10" t="n">
        <f aca="false">SUM(IF(T23=1,1,0),IF(X23=1,1,0),IF(AB23=1,1,0),IF(AF23=1,1,0),IF(AJ23=1,1,0),IF(AN23=1,1,0),IF(AR23=1,1,0),IF(AV23=1,1,0),IF(AZ23=1,1,0),IF(BD23=1,1,0),IF(BH23=1,1,0),IF(BL23=1,1,0),IF(BP23=1,1,0),IF(BT23=1,1,0),IF(BX23=1,1,0),IF(CB23=1,1,0),IF(CF23=1,1,0),IF(CJ23=1,1,0),IF(CN23=1,1,0),IF(CR23=1,1,0),IF(CV23=1,1,0),IF(CZ23=1,1,0),IF(DD23=1,1,0))</f>
        <v>0</v>
      </c>
      <c r="M23" s="10" t="n">
        <f aca="false">SUM(IF(T23=2,1,0),IF(X23=2,1,0),IF(AB23=2,1,0),IF(AF23=2,1,0),IF(AJ23=2,1,0),IF(AN23=2,1,0),IF(AR23=2,1,0),IF(AV23=2,1,0),IF(AZ23=2,1,0),IF(BD23=2,1,0),IF(BH23=2,1,0),IF(BL23=2,1,0),IF(BP23=2,1,0),IF(BT23=2,1,0),IF(BX23=2,1,0),IF(CB23=2,1,0),IF(CF23=2,1,0),IF(CJ23=2,1,0),IF(CN23=2,1,0),IF(CR23=2,1,0),IF(CV23=2,1,0),IF(CZ23=2,1,0),IF(DD23=2,1,0))</f>
        <v>0</v>
      </c>
      <c r="N23" s="10" t="n">
        <f aca="false">SUM(IF(T23=3,1,0),IF(X23=3,1,0),IF(AB23=3,1,0),IF(AF23=3,1,0),IF(AJ23=3,1,0),IF(AN23=3,1,0),IF(AR23=3,1,0),IF(AV23=3,1,0),IF(AZ23=3,1,0),IF(BD23=3,1,0),IF(BH23=3,1,0),IF(BL23=3,1,0),IF(BP23=3,1,0),IF(BT23=3,1,0),IF(BX23=3,1,0),IF(CB23=3,1,0),IF(CF23=3,1,0),IF(CJ23=3,1,0),IF(CN23=3,1,0),IF(CR23=3,1,0),IF(CV23=3,1,0),IF(CZ23=3,1,0),IF(DD23=3,1,0))</f>
        <v>0</v>
      </c>
      <c r="O23" s="10" t="n">
        <f aca="false">SUM(IF(T23=4,1,0),IF(X23=4,1,0),IF(AB23=4,1,0),IF(AF23=4,1,0),IF(AJ23=4,1,0),IF(AN23=4,1,0),IF(AR23=4,1,0),IF(AV23=4,1,0),IF(AZ23=4,1,0),IF(BD23=4,1,0),IF(BH23=4,1,0),IF(BL23=4,1,0),IF(BP23=4,1,0),IF(BT23=4,1,0),IF(BX23=4,1,0),IF(CB23=4,1,0),IF(CF23=4,1,0),IF(CJ23=4,1,0),IF(CN23=4,1,0),IF(CR23=4,1,0),IF(CV23=4,1,0),IF(CZ23=4,1,0),IF(DD23=4,1,0))</f>
        <v>0</v>
      </c>
      <c r="P23" s="10" t="n">
        <f aca="false">SUM(IF(T23=5,1,0),IF(X23=5,1,0),IF(AB23=5,1,0),IF(AF23=5,1,0),IF(AJ23=5,1,0),IF(AN23=5,1,0),IF(AR23=5,1,0),IF(AV23=5,1,0),IF(AZ23=5,1,0),IF(BD23=5,1,0),IF(BH23=5,1,0),IF(BL23=5,1,0),IF(BP23=5,1,0),IF(BT23=5,1,0),IF(BX23=5,1,0),IF(CB23=5,1,0),IF(CF23=5,1,0),IF(CJ23=5,1,0),IF(CN23=5,1,0),IF(CR23=5,1,0),IF(CV23=5,1,0),IF(CZ23=5,1,0),IF(DD23=5,1,0))</f>
        <v>0</v>
      </c>
      <c r="Q23" s="10" t="n">
        <f aca="false">SUM(IF(T23=6,1,0),IF(X23=6,1,0),IF(AB23=6,1,0),IF(AF23=6,1,0),IF(AJ23=6,1,0),IF(AN23=6,1,0),IF(AR23=6,1,0),IF(AV23=6,1,0),IF(AZ23=6,1,0),IF(BD23=6,1,0),IF(BH23=6,1,0),IF(BL23=6,1,0),IF(BP23=6,1,0),IF(BT23=6,1,0),IF(BX23=6,1,0),IF(CB23=6,1,0),IF(CF23=6,1,0),IF(CJ23=6,1,0),IF(CN23=6,1,0),IF(CR23=6,1,0),IF(CV23=6,1,0),IF(CZ23=6,1,0),IF(DD23=6,1,0))</f>
        <v>0</v>
      </c>
      <c r="R23" s="10" t="n">
        <f aca="false">SUM(IF(T23=7,1,0),IF(X23=7,1,0),IF(AB23=7,1,0),IF(AF23=7,1,0),IF(AJ23=7,1,0),IF(AN23=7,1,0),IF(AR23=7,1,0),IF(AV23=7,1,0),IF(AZ23=7,1,0),IF(BD23=7,1,0),IF(BH23=7,1,0),IF(BL23=7,1,0),IF(BP23=7,1,0),IF(BT23=7,1,0),IF(BX23=7,1,0),IF(CB23=7,1,0),IF(CF23=7,1,0),IF(CJ23=7,1,0),IF(CN23=7,1,0),IF(CR23=7,1,0),IF(CV23=7,1,0),IF(CZ23=7,1,0),IF(DD23=7,1,0))</f>
        <v>0</v>
      </c>
      <c r="S23" s="10" t="n">
        <f aca="false">SUM(IF(T23=8,1,0),IF(X23=8,1,0),IF(AB23=8,1,0),IF(AF23=8,1,0),IF(AJ23=8,1,0),IF(AN23=8,1,0),IF(AR23=8,1,0),IF(AV23=8,1,0),IF(AZ23=8,1,0),IF(BD23=8,1,0),IF(BH23=8,1,0),IF(BL23=8,1,0),IF(BP23=8,1,0),IF(BT23=8,1,0),IF(BX23=8,1,0),IF(CB23=8,1,0),IF(CF23=8,1,0),IF(CJ23=8,1,0),IF(CN23=8,1,0),IF(CR23=8,1,0),IF(CV23=8,1,0),IF(CZ23=8,1,0),IF(DD23=8,1,0))</f>
        <v>0</v>
      </c>
      <c r="T23" s="11"/>
      <c r="U23" s="11"/>
      <c r="V23" s="11"/>
      <c r="W23" s="12" t="n">
        <f aca="false">IF(T23=1,10,IF(T23=2,8,IF(T23=3,6,IF(T23=4,5,IF(T23=5,4,IF(T23=6,3,IF(T23=7,2,IF(T23=8,1,0))))))))</f>
        <v>0</v>
      </c>
      <c r="X23" s="11" t="n">
        <v>14</v>
      </c>
      <c r="Y23" s="11"/>
      <c r="Z23" s="11"/>
      <c r="AA23" s="12" t="n">
        <f aca="false">IF(X23=1,10,IF(X23=2,8,IF(X23=3,6,IF(X23=4,5,IF(X23=5,4,IF(X23=6,3,IF(X23=7,2,IF(X23=8,1,0))))))))</f>
        <v>0</v>
      </c>
      <c r="AB23" s="11"/>
      <c r="AC23" s="11"/>
      <c r="AD23" s="11"/>
      <c r="AE23" s="12" t="n">
        <f aca="false">IF(AB23=1,10,IF(AB23=2,8,IF(AB23=3,6,IF(AB23=4,5,IF(AB23=5,4,IF(AB23=6,3,IF(AB23=7,2,IF(AB23=8,1,0))))))))</f>
        <v>0</v>
      </c>
      <c r="AF23" s="11"/>
      <c r="AG23" s="11"/>
      <c r="AH23" s="11"/>
      <c r="AI23" s="12" t="n">
        <f aca="false">IF(AF23=1,10,IF(AF23=2,8,IF(AF23=3,6,IF(AF23=4,5,IF(AF23=5,4,IF(AF23=6,3,IF(AF23=7,2,IF(AF23=8,1,0))))))))</f>
        <v>0</v>
      </c>
      <c r="AJ23" s="11" t="n">
        <v>18</v>
      </c>
      <c r="AK23" s="11"/>
      <c r="AL23" s="11"/>
      <c r="AM23" s="12" t="n">
        <f aca="false">IF(AJ23=1,10,IF(AJ23=2,8,IF(AJ23=3,6,IF(AJ23=4,5,IF(AJ23=5,4,IF(AJ23=6,3,IF(AJ23=7,2,IF(AJ23=8,1,0))))))))</f>
        <v>0</v>
      </c>
      <c r="AN23" s="11" t="n">
        <v>20</v>
      </c>
      <c r="AO23" s="11"/>
      <c r="AP23" s="11"/>
      <c r="AQ23" s="12" t="n">
        <f aca="false">IF(AN23=1,10,IF(AN23=2,8,IF(AN23=3,6,IF(AN23=4,5,IF(AN23=5,4,IF(AN23=6,3,IF(AN23=7,2,IF(AN23=8,1,0))))))))</f>
        <v>0</v>
      </c>
      <c r="AR23" s="11" t="n">
        <v>11</v>
      </c>
      <c r="AS23" s="11"/>
      <c r="AT23" s="11"/>
      <c r="AU23" s="12" t="n">
        <f aca="false">IF(AR23=1,10,IF(AR23=2,8,IF(AR23=3,6,IF(AR23=4,5,IF(AR23=5,4,IF(AR23=6,3,IF(AR23=7,2,IF(AR23=8,1,0))))))))</f>
        <v>0</v>
      </c>
      <c r="AV23" s="11" t="n">
        <v>17</v>
      </c>
      <c r="AW23" s="11"/>
      <c r="AX23" s="11"/>
      <c r="AY23" s="12" t="n">
        <f aca="false">IF(AV23=1,10,IF(AV23=2,8,IF(AV23=3,6,IF(AV23=4,5,IF(AV23=5,4,IF(AV23=6,3,IF(AV23=7,2,IF(AV23=8,1,0))))))))</f>
        <v>0</v>
      </c>
      <c r="AZ23" s="11"/>
      <c r="BA23" s="11"/>
      <c r="BB23" s="11"/>
      <c r="BC23" s="12" t="n">
        <f aca="false">IF(AZ23=1,10,IF(AZ23=2,8,IF(AZ23=3,6,IF(AZ23=4,5,IF(AZ23=5,4,IF(AZ23=6,3,IF(AZ23=7,2,IF(AZ23=8,1,0))))))))</f>
        <v>0</v>
      </c>
      <c r="BD23" s="11"/>
      <c r="BE23" s="11"/>
      <c r="BF23" s="11"/>
      <c r="BG23" s="12" t="n">
        <f aca="false">IF(BD23=1,10,IF(BD23=2,8,IF(BD23=3,6,IF(BD23=4,5,IF(BD23=5,4,IF(BD23=6,3,IF(BD23=7,2,IF(BD23=8,1,0))))))))</f>
        <v>0</v>
      </c>
      <c r="BH23" s="11"/>
      <c r="BI23" s="11"/>
      <c r="BJ23" s="11"/>
      <c r="BK23" s="12" t="n">
        <f aca="false">IF(BH23=1,10,IF(BH23=2,8,IF(BH23=3,6,IF(BH23=4,5,IF(BH23=5,4,IF(BH23=6,3,IF(BH23=7,2,IF(BH23=8,1,0))))))))</f>
        <v>0</v>
      </c>
      <c r="BL23" s="11"/>
      <c r="BM23" s="11"/>
      <c r="BN23" s="11"/>
      <c r="BO23" s="12" t="n">
        <f aca="false">IF(BL23=1,10,IF(BL23=2,8,IF(BL23=3,6,IF(BL23=4,5,IF(BL23=5,4,IF(BL23=6,3,IF(BL23=7,2,IF(BL23=8,1,0))))))))</f>
        <v>0</v>
      </c>
      <c r="BP23" s="11"/>
      <c r="BQ23" s="11"/>
      <c r="BR23" s="11"/>
      <c r="BS23" s="12" t="n">
        <f aca="false">IF(BP23=1,10,IF(BP23=2,8,IF(BP23=3,6,IF(BP23=4,5,IF(BP23=5,4,IF(BP23=6,3,IF(BP23=7,2,IF(BP23=8,1,0))))))))</f>
        <v>0</v>
      </c>
      <c r="BT23" s="11"/>
      <c r="BU23" s="11"/>
      <c r="BV23" s="11"/>
      <c r="BW23" s="12" t="n">
        <f aca="false">IF(BT23=1,10,IF(BT23=2,8,IF(BT23=3,6,IF(BT23=4,5,IF(BT23=5,4,IF(BT23=6,3,IF(BT23=7,2,IF(BT23=8,1,0))))))))</f>
        <v>0</v>
      </c>
      <c r="BX23" s="11"/>
      <c r="BY23" s="11"/>
      <c r="BZ23" s="11"/>
      <c r="CA23" s="12" t="n">
        <f aca="false">IF(BX23=1,10,IF(BX23=2,8,IF(BX23=3,6,IF(BX23=4,5,IF(BX23=5,4,IF(BX23=6,3,IF(BX23=7,2,IF(BX23=8,1,0))))))))</f>
        <v>0</v>
      </c>
      <c r="CB23" s="11"/>
      <c r="CC23" s="11"/>
      <c r="CD23" s="11"/>
      <c r="CE23" s="12" t="n">
        <f aca="false">IF(CB23=1,10,IF(CB23=2,8,IF(CB23=3,6,IF(CB23=4,5,IF(CB23=5,4,IF(CB23=6,3,IF(CB23=7,2,IF(CB23=8,1,0))))))))</f>
        <v>0</v>
      </c>
      <c r="CF23" s="11"/>
      <c r="CG23" s="11"/>
      <c r="CH23" s="11"/>
      <c r="CI23" s="12" t="n">
        <f aca="false">IF(CF23=1,10,IF(CF23=2,8,IF(CF23=3,6,IF(CF23=4,5,IF(CF23=5,4,IF(CF23=6,3,IF(CF23=7,2,IF(CF23=8,1,0))))))))</f>
        <v>0</v>
      </c>
      <c r="CJ23" s="11"/>
      <c r="CK23" s="11"/>
      <c r="CL23" s="11"/>
      <c r="CM23" s="12" t="n">
        <f aca="false">IF(CJ23=1,10,IF(CJ23=2,8,IF(CJ23=3,6,IF(CJ23=4,5,IF(CJ23=5,4,IF(CJ23=6,3,IF(CJ23=7,2,IF(CJ23=8,1,0))))))))</f>
        <v>0</v>
      </c>
      <c r="CN23" s="11"/>
      <c r="CO23" s="11"/>
      <c r="CP23" s="11"/>
      <c r="CQ23" s="12" t="n">
        <f aca="false">IF(CN23=1,10,IF(CN23=2,8,IF(CN23=3,6,IF(CN23=4,5,IF(CN23=5,4,IF(CN23=6,3,IF(CN23=7,2,IF(CN23=8,1,0))))))))</f>
        <v>0</v>
      </c>
      <c r="CR23" s="11"/>
      <c r="CS23" s="11"/>
      <c r="CT23" s="11"/>
      <c r="CU23" s="12" t="n">
        <f aca="false">IF(CR23=1,10,IF(CR23=2,8,IF(CR23=3,6,IF(CR23=4,5,IF(CR23=5,4,IF(CR23=6,3,IF(CR23=7,2,IF(CR23=8,1,0))))))))</f>
        <v>0</v>
      </c>
      <c r="CV23" s="11"/>
      <c r="CW23" s="11"/>
      <c r="CX23" s="11"/>
      <c r="CY23" s="12" t="n">
        <f aca="false">IF(CV23=1,10,IF(CV23=2,8,IF(CV23=3,6,IF(CV23=4,5,IF(CV23=5,4,IF(CV23=6,3,IF(CV23=7,2,IF(CV23=8,1,0))))))))</f>
        <v>0</v>
      </c>
      <c r="CZ23" s="11"/>
      <c r="DA23" s="11"/>
      <c r="DB23" s="11"/>
      <c r="DC23" s="12" t="n">
        <f aca="false">IF(CZ23=1,10,IF(CZ23=2,8,IF(CZ23=3,6,IF(CZ23=4,5,IF(CZ23=5,4,IF(CZ23=6,3,IF(CZ23=7,2,IF(CZ23=8,1,0))))))))</f>
        <v>0</v>
      </c>
      <c r="DD23" s="11"/>
      <c r="DE23" s="11"/>
      <c r="DF23" s="11"/>
      <c r="DG23" s="12" t="n">
        <f aca="false">IF(DD23=1,10,IF(DD23=2,8,IF(DD23=3,6,IF(DD23=4,5,IF(DD23=5,4,IF(DD23=6,3,IF(DD23=7,2,IF(DD23=8,1,0))))))))</f>
        <v>0</v>
      </c>
    </row>
    <row r="24" customFormat="false" ht="12.75" hidden="false" customHeight="true" outlineLevel="0" collapsed="false">
      <c r="A24" s="7" t="n">
        <v>22</v>
      </c>
      <c r="B24" s="7" t="n">
        <v>22</v>
      </c>
      <c r="C24" s="7" t="n">
        <f aca="false">IF(B24="",A24*-1,A24-B24)</f>
        <v>0</v>
      </c>
      <c r="D24" s="7" t="str">
        <f aca="false">IF(C24&lt;0,"△",IF(C24&gt;0,"▽",""))</f>
        <v/>
      </c>
      <c r="E24" s="8" t="s">
        <v>78</v>
      </c>
      <c r="F24" s="21" t="s">
        <v>75</v>
      </c>
      <c r="G24" s="10" t="n">
        <f aca="false">W24+AA24+AE24+AI24+AM24+AQ24+AU24+AY24+BC24+BG24+BK24+BO24+BS24+BW24+CA24+CE24+CI24+CM24+CQ24+CU24+CY24+DC24+DG24</f>
        <v>0</v>
      </c>
      <c r="H24" s="10" t="n">
        <f aca="false">MIN(T24,X24,AB24,AF24,AJ24,AN24,AR24,AV24,AZ24,BD24,BH24,BL24,BP24,BT24,BX24,CB24,CF24,CJ24,CN24,CR24,CV24,CZ24,DD24)</f>
        <v>11</v>
      </c>
      <c r="I24" s="10" t="n">
        <f aca="false">COUNT(T24,X24,AB24,AF24,AJ24,AN24,AR24,AV24,AZ24,BD24,BH24,BL24,BP24,BT24,BX24,CB24,CF24,CJ24,CN24,CR24,CV24,CZ24,DD24)</f>
        <v>2</v>
      </c>
      <c r="J24" s="10" t="n">
        <f aca="false">U24+Y24+AC24+AG24+AK24+AO24+AS24+AW24+BA24+BE24+BI24+BM24+BQ24+BU24+BY24+CC24+CG24+CK24+CO24+CS24+CW24+DA24+DE24</f>
        <v>0</v>
      </c>
      <c r="K24" s="10" t="n">
        <f aca="false">V24+Z24+AD24+AH24+AL24+AP24+AT24+AX24+BB24+BF24+BJ24+BN24+BR24+BV24+BZ24+CD24+CH24+CL24+CP24+CT24+CX24+DB24+DF24</f>
        <v>0</v>
      </c>
      <c r="L24" s="10" t="n">
        <f aca="false">SUM(IF(T24=1,1,0),IF(X24=1,1,0),IF(AB24=1,1,0),IF(AF24=1,1,0),IF(AJ24=1,1,0),IF(AN24=1,1,0),IF(AR24=1,1,0),IF(AV24=1,1,0),IF(AZ24=1,1,0),IF(BD24=1,1,0),IF(BH24=1,1,0),IF(BL24=1,1,0),IF(BP24=1,1,0),IF(BT24=1,1,0),IF(BX24=1,1,0),IF(CB24=1,1,0),IF(CF24=1,1,0),IF(CJ24=1,1,0),IF(CN24=1,1,0),IF(CR24=1,1,0),IF(CV24=1,1,0),IF(CZ24=1,1,0),IF(DD24=1,1,0))</f>
        <v>0</v>
      </c>
      <c r="M24" s="10" t="n">
        <f aca="false">SUM(IF(T24=2,1,0),IF(X24=2,1,0),IF(AB24=2,1,0),IF(AF24=2,1,0),IF(AJ24=2,1,0),IF(AN24=2,1,0),IF(AR24=2,1,0),IF(AV24=2,1,0),IF(AZ24=2,1,0),IF(BD24=2,1,0),IF(BH24=2,1,0),IF(BL24=2,1,0),IF(BP24=2,1,0),IF(BT24=2,1,0),IF(BX24=2,1,0),IF(CB24=2,1,0),IF(CF24=2,1,0),IF(CJ24=2,1,0),IF(CN24=2,1,0),IF(CR24=2,1,0),IF(CV24=2,1,0),IF(CZ24=2,1,0),IF(DD24=2,1,0))</f>
        <v>0</v>
      </c>
      <c r="N24" s="10" t="n">
        <f aca="false">SUM(IF(T24=3,1,0),IF(X24=3,1,0),IF(AB24=3,1,0),IF(AF24=3,1,0),IF(AJ24=3,1,0),IF(AN24=3,1,0),IF(AR24=3,1,0),IF(AV24=3,1,0),IF(AZ24=3,1,0),IF(BD24=3,1,0),IF(BH24=3,1,0),IF(BL24=3,1,0),IF(BP24=3,1,0),IF(BT24=3,1,0),IF(BX24=3,1,0),IF(CB24=3,1,0),IF(CF24=3,1,0),IF(CJ24=3,1,0),IF(CN24=3,1,0),IF(CR24=3,1,0),IF(CV24=3,1,0),IF(CZ24=3,1,0),IF(DD24=3,1,0))</f>
        <v>0</v>
      </c>
      <c r="O24" s="10" t="n">
        <f aca="false">SUM(IF(T24=4,1,0),IF(X24=4,1,0),IF(AB24=4,1,0),IF(AF24=4,1,0),IF(AJ24=4,1,0),IF(AN24=4,1,0),IF(AR24=4,1,0),IF(AV24=4,1,0),IF(AZ24=4,1,0),IF(BD24=4,1,0),IF(BH24=4,1,0),IF(BL24=4,1,0),IF(BP24=4,1,0),IF(BT24=4,1,0),IF(BX24=4,1,0),IF(CB24=4,1,0),IF(CF24=4,1,0),IF(CJ24=4,1,0),IF(CN24=4,1,0),IF(CR24=4,1,0),IF(CV24=4,1,0),IF(CZ24=4,1,0),IF(DD24=4,1,0))</f>
        <v>0</v>
      </c>
      <c r="P24" s="10" t="n">
        <f aca="false">SUM(IF(T24=5,1,0),IF(X24=5,1,0),IF(AB24=5,1,0),IF(AF24=5,1,0),IF(AJ24=5,1,0),IF(AN24=5,1,0),IF(AR24=5,1,0),IF(AV24=5,1,0),IF(AZ24=5,1,0),IF(BD24=5,1,0),IF(BH24=5,1,0),IF(BL24=5,1,0),IF(BP24=5,1,0),IF(BT24=5,1,0),IF(BX24=5,1,0),IF(CB24=5,1,0),IF(CF24=5,1,0),IF(CJ24=5,1,0),IF(CN24=5,1,0),IF(CR24=5,1,0),IF(CV24=5,1,0),IF(CZ24=5,1,0),IF(DD24=5,1,0))</f>
        <v>0</v>
      </c>
      <c r="Q24" s="10" t="n">
        <f aca="false">SUM(IF(T24=6,1,0),IF(X24=6,1,0),IF(AB24=6,1,0),IF(AF24=6,1,0),IF(AJ24=6,1,0),IF(AN24=6,1,0),IF(AR24=6,1,0),IF(AV24=6,1,0),IF(AZ24=6,1,0),IF(BD24=6,1,0),IF(BH24=6,1,0),IF(BL24=6,1,0),IF(BP24=6,1,0),IF(BT24=6,1,0),IF(BX24=6,1,0),IF(CB24=6,1,0),IF(CF24=6,1,0),IF(CJ24=6,1,0),IF(CN24=6,1,0),IF(CR24=6,1,0),IF(CV24=6,1,0),IF(CZ24=6,1,0),IF(DD24=6,1,0))</f>
        <v>0</v>
      </c>
      <c r="R24" s="10" t="n">
        <f aca="false">SUM(IF(T24=7,1,0),IF(X24=7,1,0),IF(AB24=7,1,0),IF(AF24=7,1,0),IF(AJ24=7,1,0),IF(AN24=7,1,0),IF(AR24=7,1,0),IF(AV24=7,1,0),IF(AZ24=7,1,0),IF(BD24=7,1,0),IF(BH24=7,1,0),IF(BL24=7,1,0),IF(BP24=7,1,0),IF(BT24=7,1,0),IF(BX24=7,1,0),IF(CB24=7,1,0),IF(CF24=7,1,0),IF(CJ24=7,1,0),IF(CN24=7,1,0),IF(CR24=7,1,0),IF(CV24=7,1,0),IF(CZ24=7,1,0),IF(DD24=7,1,0))</f>
        <v>0</v>
      </c>
      <c r="S24" s="10" t="n">
        <f aca="false">SUM(IF(T24=8,1,0),IF(X24=8,1,0),IF(AB24=8,1,0),IF(AF24=8,1,0),IF(AJ24=8,1,0),IF(AN24=8,1,0),IF(AR24=8,1,0),IF(AV24=8,1,0),IF(AZ24=8,1,0),IF(BD24=8,1,0),IF(BH24=8,1,0),IF(BL24=8,1,0),IF(BP24=8,1,0),IF(BT24=8,1,0),IF(BX24=8,1,0),IF(CB24=8,1,0),IF(CF24=8,1,0),IF(CJ24=8,1,0),IF(CN24=8,1,0),IF(CR24=8,1,0),IF(CV24=8,1,0),IF(CZ24=8,1,0),IF(DD24=8,1,0))</f>
        <v>0</v>
      </c>
      <c r="T24" s="11"/>
      <c r="U24" s="11"/>
      <c r="V24" s="11"/>
      <c r="W24" s="12" t="n">
        <f aca="false">IF(T24=1,10,IF(T24=2,8,IF(T24=3,6,IF(T24=4,5,IF(T24=5,4,IF(T24=6,3,IF(T24=7,2,IF(T24=8,1,0))))))))</f>
        <v>0</v>
      </c>
      <c r="X24" s="11"/>
      <c r="Y24" s="11"/>
      <c r="Z24" s="11"/>
      <c r="AA24" s="12" t="n">
        <f aca="false">IF(X24=1,10,IF(X24=2,8,IF(X24=3,6,IF(X24=4,5,IF(X24=5,4,IF(X24=6,3,IF(X24=7,2,IF(X24=8,1,0))))))))</f>
        <v>0</v>
      </c>
      <c r="AB24" s="11"/>
      <c r="AC24" s="11"/>
      <c r="AD24" s="11"/>
      <c r="AE24" s="12" t="n">
        <f aca="false">IF(AB24=1,10,IF(AB24=2,8,IF(AB24=3,6,IF(AB24=4,5,IF(AB24=5,4,IF(AB24=6,3,IF(AB24=7,2,IF(AB24=8,1,0))))))))</f>
        <v>0</v>
      </c>
      <c r="AF24" s="11"/>
      <c r="AG24" s="11"/>
      <c r="AH24" s="11"/>
      <c r="AI24" s="12" t="n">
        <f aca="false">IF(AF24=1,10,IF(AF24=2,8,IF(AF24=3,6,IF(AF24=4,5,IF(AF24=5,4,IF(AF24=6,3,IF(AF24=7,2,IF(AF24=8,1,0))))))))</f>
        <v>0</v>
      </c>
      <c r="AJ24" s="11" t="n">
        <v>11</v>
      </c>
      <c r="AK24" s="11"/>
      <c r="AL24" s="11"/>
      <c r="AM24" s="12" t="n">
        <f aca="false">IF(AJ24=1,10,IF(AJ24=2,8,IF(AJ24=3,6,IF(AJ24=4,5,IF(AJ24=5,4,IF(AJ24=6,3,IF(AJ24=7,2,IF(AJ24=8,1,0))))))))</f>
        <v>0</v>
      </c>
      <c r="AN24" s="11" t="n">
        <v>14</v>
      </c>
      <c r="AO24" s="11"/>
      <c r="AP24" s="11"/>
      <c r="AQ24" s="12" t="n">
        <f aca="false">IF(AN24=1,10,IF(AN24=2,8,IF(AN24=3,6,IF(AN24=4,5,IF(AN24=5,4,IF(AN24=6,3,IF(AN24=7,2,IF(AN24=8,1,0))))))))</f>
        <v>0</v>
      </c>
      <c r="AR24" s="11"/>
      <c r="AS24" s="11"/>
      <c r="AT24" s="11"/>
      <c r="AU24" s="12" t="n">
        <f aca="false">IF(AR24=1,10,IF(AR24=2,8,IF(AR24=3,6,IF(AR24=4,5,IF(AR24=5,4,IF(AR24=6,3,IF(AR24=7,2,IF(AR24=8,1,0))))))))</f>
        <v>0</v>
      </c>
      <c r="AV24" s="11"/>
      <c r="AW24" s="11"/>
      <c r="AX24" s="11"/>
      <c r="AY24" s="12" t="n">
        <f aca="false">IF(AV24=1,10,IF(AV24=2,8,IF(AV24=3,6,IF(AV24=4,5,IF(AV24=5,4,IF(AV24=6,3,IF(AV24=7,2,IF(AV24=8,1,0))))))))</f>
        <v>0</v>
      </c>
      <c r="AZ24" s="11"/>
      <c r="BA24" s="11"/>
      <c r="BB24" s="11"/>
      <c r="BC24" s="12" t="n">
        <f aca="false">IF(AZ24=1,10,IF(AZ24=2,8,IF(AZ24=3,6,IF(AZ24=4,5,IF(AZ24=5,4,IF(AZ24=6,3,IF(AZ24=7,2,IF(AZ24=8,1,0))))))))</f>
        <v>0</v>
      </c>
      <c r="BD24" s="11"/>
      <c r="BE24" s="11"/>
      <c r="BF24" s="11"/>
      <c r="BG24" s="12" t="n">
        <f aca="false">IF(BD24=1,10,IF(BD24=2,8,IF(BD24=3,6,IF(BD24=4,5,IF(BD24=5,4,IF(BD24=6,3,IF(BD24=7,2,IF(BD24=8,1,0))))))))</f>
        <v>0</v>
      </c>
      <c r="BH24" s="11"/>
      <c r="BI24" s="11"/>
      <c r="BJ24" s="11"/>
      <c r="BK24" s="12" t="n">
        <f aca="false">IF(BH24=1,10,IF(BH24=2,8,IF(BH24=3,6,IF(BH24=4,5,IF(BH24=5,4,IF(BH24=6,3,IF(BH24=7,2,IF(BH24=8,1,0))))))))</f>
        <v>0</v>
      </c>
      <c r="BL24" s="11"/>
      <c r="BM24" s="11"/>
      <c r="BN24" s="11"/>
      <c r="BO24" s="12" t="n">
        <f aca="false">IF(BL24=1,10,IF(BL24=2,8,IF(BL24=3,6,IF(BL24=4,5,IF(BL24=5,4,IF(BL24=6,3,IF(BL24=7,2,IF(BL24=8,1,0))))))))</f>
        <v>0</v>
      </c>
      <c r="BP24" s="11"/>
      <c r="BQ24" s="11"/>
      <c r="BR24" s="11"/>
      <c r="BS24" s="12" t="n">
        <f aca="false">IF(BP24=1,10,IF(BP24=2,8,IF(BP24=3,6,IF(BP24=4,5,IF(BP24=5,4,IF(BP24=6,3,IF(BP24=7,2,IF(BP24=8,1,0))))))))</f>
        <v>0</v>
      </c>
      <c r="BT24" s="11"/>
      <c r="BU24" s="11"/>
      <c r="BV24" s="11"/>
      <c r="BW24" s="12" t="n">
        <f aca="false">IF(BT24=1,10,IF(BT24=2,8,IF(BT24=3,6,IF(BT24=4,5,IF(BT24=5,4,IF(BT24=6,3,IF(BT24=7,2,IF(BT24=8,1,0))))))))</f>
        <v>0</v>
      </c>
      <c r="BX24" s="11"/>
      <c r="BY24" s="11"/>
      <c r="BZ24" s="11"/>
      <c r="CA24" s="12" t="n">
        <f aca="false">IF(BX24=1,10,IF(BX24=2,8,IF(BX24=3,6,IF(BX24=4,5,IF(BX24=5,4,IF(BX24=6,3,IF(BX24=7,2,IF(BX24=8,1,0))))))))</f>
        <v>0</v>
      </c>
      <c r="CB24" s="11"/>
      <c r="CC24" s="11"/>
      <c r="CD24" s="11"/>
      <c r="CE24" s="12" t="n">
        <f aca="false">IF(CB24=1,10,IF(CB24=2,8,IF(CB24=3,6,IF(CB24=4,5,IF(CB24=5,4,IF(CB24=6,3,IF(CB24=7,2,IF(CB24=8,1,0))))))))</f>
        <v>0</v>
      </c>
      <c r="CF24" s="11"/>
      <c r="CG24" s="11"/>
      <c r="CH24" s="11"/>
      <c r="CI24" s="12" t="n">
        <f aca="false">IF(CF24=1,10,IF(CF24=2,8,IF(CF24=3,6,IF(CF24=4,5,IF(CF24=5,4,IF(CF24=6,3,IF(CF24=7,2,IF(CF24=8,1,0))))))))</f>
        <v>0</v>
      </c>
      <c r="CJ24" s="11"/>
      <c r="CK24" s="11"/>
      <c r="CL24" s="11"/>
      <c r="CM24" s="12" t="n">
        <f aca="false">IF(CJ24=1,10,IF(CJ24=2,8,IF(CJ24=3,6,IF(CJ24=4,5,IF(CJ24=5,4,IF(CJ24=6,3,IF(CJ24=7,2,IF(CJ24=8,1,0))))))))</f>
        <v>0</v>
      </c>
      <c r="CN24" s="11"/>
      <c r="CO24" s="11"/>
      <c r="CP24" s="11"/>
      <c r="CQ24" s="12" t="n">
        <f aca="false">IF(CN24=1,10,IF(CN24=2,8,IF(CN24=3,6,IF(CN24=4,5,IF(CN24=5,4,IF(CN24=6,3,IF(CN24=7,2,IF(CN24=8,1,0))))))))</f>
        <v>0</v>
      </c>
      <c r="CR24" s="11"/>
      <c r="CS24" s="11"/>
      <c r="CT24" s="11"/>
      <c r="CU24" s="12" t="n">
        <f aca="false">IF(CR24=1,10,IF(CR24=2,8,IF(CR24=3,6,IF(CR24=4,5,IF(CR24=5,4,IF(CR24=6,3,IF(CR24=7,2,IF(CR24=8,1,0))))))))</f>
        <v>0</v>
      </c>
      <c r="CV24" s="11"/>
      <c r="CW24" s="11"/>
      <c r="CX24" s="11"/>
      <c r="CY24" s="12" t="n">
        <f aca="false">IF(CV24=1,10,IF(CV24=2,8,IF(CV24=3,6,IF(CV24=4,5,IF(CV24=5,4,IF(CV24=6,3,IF(CV24=7,2,IF(CV24=8,1,0))))))))</f>
        <v>0</v>
      </c>
      <c r="CZ24" s="11"/>
      <c r="DA24" s="11"/>
      <c r="DB24" s="11"/>
      <c r="DC24" s="12" t="n">
        <f aca="false">IF(CZ24=1,10,IF(CZ24=2,8,IF(CZ24=3,6,IF(CZ24=4,5,IF(CZ24=5,4,IF(CZ24=6,3,IF(CZ24=7,2,IF(CZ24=8,1,0))))))))</f>
        <v>0</v>
      </c>
      <c r="DD24" s="11"/>
      <c r="DE24" s="11"/>
      <c r="DF24" s="11"/>
      <c r="DG24" s="12" t="n">
        <f aca="false">IF(DD24=1,10,IF(DD24=2,8,IF(DD24=3,6,IF(DD24=4,5,IF(DD24=5,4,IF(DD24=6,3,IF(DD24=7,2,IF(DD24=8,1,0))))))))</f>
        <v>0</v>
      </c>
    </row>
    <row r="25" customFormat="false" ht="12.75" hidden="false" customHeight="true" outlineLevel="0" collapsed="false">
      <c r="A25" s="7" t="n">
        <v>23</v>
      </c>
      <c r="B25" s="7" t="n">
        <v>23</v>
      </c>
      <c r="C25" s="7" t="n">
        <f aca="false">IF(B25="",A25*-1,A25-B25)</f>
        <v>0</v>
      </c>
      <c r="D25" s="7" t="str">
        <f aca="false">IF(C25&lt;0,"△",IF(C25&gt;0,"▽",""))</f>
        <v/>
      </c>
      <c r="E25" s="8" t="s">
        <v>62</v>
      </c>
      <c r="F25" s="9" t="s">
        <v>46</v>
      </c>
      <c r="G25" s="10" t="n">
        <f aca="false">W25+AA25+AE25+AI25+AM25+AQ25+AU25+AY25+BC25+BG25+BK25+BO25+BS25+BW25+CA25+CE25+CI25+CM25+CQ25+CU25+CY25+DC25+DG25</f>
        <v>0</v>
      </c>
      <c r="H25" s="10" t="n">
        <f aca="false">MIN(T25,X25,AB25,AF25,AJ25,AN25,AR25,AV25,AZ25,BD25,BH25,BL25,BP25,BT25,BX25,CB25,CF25,CJ25,CN25,CR25,CV25,CZ25,DD25)</f>
        <v>12</v>
      </c>
      <c r="I25" s="10" t="n">
        <f aca="false">COUNT(T25,X25,AB25,AF25,AJ25,AN25,AR25,AV25,AZ25,BD25,BH25,BL25,BP25,BT25,BX25,CB25,CF25,CJ25,CN25,CR25,CV25,CZ25,DD25)</f>
        <v>8</v>
      </c>
      <c r="J25" s="10" t="n">
        <f aca="false">U25+Y25+AC25+AG25+AK25+AO25+AS25+AW25+BA25+BE25+BI25+BM25+BQ25+BU25+BY25+CC25+CG25+CK25+CO25+CS25+CW25+DA25+DE25</f>
        <v>0</v>
      </c>
      <c r="K25" s="10" t="n">
        <f aca="false">V25+Z25+AD25+AH25+AL25+AP25+AT25+AX25+BB25+BF25+BJ25+BN25+BR25+BV25+BZ25+CD25+CH25+CL25+CP25+CT25+CX25+DB25+DF25</f>
        <v>0</v>
      </c>
      <c r="L25" s="10" t="n">
        <f aca="false">SUM(IF(T25=1,1,0),IF(X25=1,1,0),IF(AB25=1,1,0),IF(AF25=1,1,0),IF(AJ25=1,1,0),IF(AN25=1,1,0),IF(AR25=1,1,0),IF(AV25=1,1,0),IF(AZ25=1,1,0),IF(BD25=1,1,0),IF(BH25=1,1,0),IF(BL25=1,1,0),IF(BP25=1,1,0),IF(BT25=1,1,0),IF(BX25=1,1,0),IF(CB25=1,1,0),IF(CF25=1,1,0),IF(CJ25=1,1,0),IF(CN25=1,1,0),IF(CR25=1,1,0),IF(CV25=1,1,0),IF(CZ25=1,1,0),IF(DD25=1,1,0))</f>
        <v>0</v>
      </c>
      <c r="M25" s="10" t="n">
        <f aca="false">SUM(IF(T25=2,1,0),IF(X25=2,1,0),IF(AB25=2,1,0),IF(AF25=2,1,0),IF(AJ25=2,1,0),IF(AN25=2,1,0),IF(AR25=2,1,0),IF(AV25=2,1,0),IF(AZ25=2,1,0),IF(BD25=2,1,0),IF(BH25=2,1,0),IF(BL25=2,1,0),IF(BP25=2,1,0),IF(BT25=2,1,0),IF(BX25=2,1,0),IF(CB25=2,1,0),IF(CF25=2,1,0),IF(CJ25=2,1,0),IF(CN25=2,1,0),IF(CR25=2,1,0),IF(CV25=2,1,0),IF(CZ25=2,1,0),IF(DD25=2,1,0))</f>
        <v>0</v>
      </c>
      <c r="N25" s="10" t="n">
        <f aca="false">SUM(IF(T25=3,1,0),IF(X25=3,1,0),IF(AB25=3,1,0),IF(AF25=3,1,0),IF(AJ25=3,1,0),IF(AN25=3,1,0),IF(AR25=3,1,0),IF(AV25=3,1,0),IF(AZ25=3,1,0),IF(BD25=3,1,0),IF(BH25=3,1,0),IF(BL25=3,1,0),IF(BP25=3,1,0),IF(BT25=3,1,0),IF(BX25=3,1,0),IF(CB25=3,1,0),IF(CF25=3,1,0),IF(CJ25=3,1,0),IF(CN25=3,1,0),IF(CR25=3,1,0),IF(CV25=3,1,0),IF(CZ25=3,1,0),IF(DD25=3,1,0))</f>
        <v>0</v>
      </c>
      <c r="O25" s="10" t="n">
        <f aca="false">SUM(IF(T25=4,1,0),IF(X25=4,1,0),IF(AB25=4,1,0),IF(AF25=4,1,0),IF(AJ25=4,1,0),IF(AN25=4,1,0),IF(AR25=4,1,0),IF(AV25=4,1,0),IF(AZ25=4,1,0),IF(BD25=4,1,0),IF(BH25=4,1,0),IF(BL25=4,1,0),IF(BP25=4,1,0),IF(BT25=4,1,0),IF(BX25=4,1,0),IF(CB25=4,1,0),IF(CF25=4,1,0),IF(CJ25=4,1,0),IF(CN25=4,1,0),IF(CR25=4,1,0),IF(CV25=4,1,0),IF(CZ25=4,1,0),IF(DD25=4,1,0))</f>
        <v>0</v>
      </c>
      <c r="P25" s="10" t="n">
        <f aca="false">SUM(IF(T25=5,1,0),IF(X25=5,1,0),IF(AB25=5,1,0),IF(AF25=5,1,0),IF(AJ25=5,1,0),IF(AN25=5,1,0),IF(AR25=5,1,0),IF(AV25=5,1,0),IF(AZ25=5,1,0),IF(BD25=5,1,0),IF(BH25=5,1,0),IF(BL25=5,1,0),IF(BP25=5,1,0),IF(BT25=5,1,0),IF(BX25=5,1,0),IF(CB25=5,1,0),IF(CF25=5,1,0),IF(CJ25=5,1,0),IF(CN25=5,1,0),IF(CR25=5,1,0),IF(CV25=5,1,0),IF(CZ25=5,1,0),IF(DD25=5,1,0))</f>
        <v>0</v>
      </c>
      <c r="Q25" s="10" t="n">
        <f aca="false">SUM(IF(T25=6,1,0),IF(X25=6,1,0),IF(AB25=6,1,0),IF(AF25=6,1,0),IF(AJ25=6,1,0),IF(AN25=6,1,0),IF(AR25=6,1,0),IF(AV25=6,1,0),IF(AZ25=6,1,0),IF(BD25=6,1,0),IF(BH25=6,1,0),IF(BL25=6,1,0),IF(BP25=6,1,0),IF(BT25=6,1,0),IF(BX25=6,1,0),IF(CB25=6,1,0),IF(CF25=6,1,0),IF(CJ25=6,1,0),IF(CN25=6,1,0),IF(CR25=6,1,0),IF(CV25=6,1,0),IF(CZ25=6,1,0),IF(DD25=6,1,0))</f>
        <v>0</v>
      </c>
      <c r="R25" s="10" t="n">
        <f aca="false">SUM(IF(T25=7,1,0),IF(X25=7,1,0),IF(AB25=7,1,0),IF(AF25=7,1,0),IF(AJ25=7,1,0),IF(AN25=7,1,0),IF(AR25=7,1,0),IF(AV25=7,1,0),IF(AZ25=7,1,0),IF(BD25=7,1,0),IF(BH25=7,1,0),IF(BL25=7,1,0),IF(BP25=7,1,0),IF(BT25=7,1,0),IF(BX25=7,1,0),IF(CB25=7,1,0),IF(CF25=7,1,0),IF(CJ25=7,1,0),IF(CN25=7,1,0),IF(CR25=7,1,0),IF(CV25=7,1,0),IF(CZ25=7,1,0),IF(DD25=7,1,0))</f>
        <v>0</v>
      </c>
      <c r="S25" s="10" t="n">
        <f aca="false">SUM(IF(T25=8,1,0),IF(X25=8,1,0),IF(AB25=8,1,0),IF(AF25=8,1,0),IF(AJ25=8,1,0),IF(AN25=8,1,0),IF(AR25=8,1,0),IF(AV25=8,1,0),IF(AZ25=8,1,0),IF(BD25=8,1,0),IF(BH25=8,1,0),IF(BL25=8,1,0),IF(BP25=8,1,0),IF(BT25=8,1,0),IF(BX25=8,1,0),IF(CB25=8,1,0),IF(CF25=8,1,0),IF(CJ25=8,1,0),IF(CN25=8,1,0),IF(CR25=8,1,0),IF(CV25=8,1,0),IF(CZ25=8,1,0),IF(DD25=8,1,0))</f>
        <v>0</v>
      </c>
      <c r="T25" s="11" t="n">
        <v>12</v>
      </c>
      <c r="U25" s="11"/>
      <c r="V25" s="11"/>
      <c r="W25" s="12" t="n">
        <f aca="false">IF(T25=1,10,IF(T25=2,8,IF(T25=3,6,IF(T25=4,5,IF(T25=5,4,IF(T25=6,3,IF(T25=7,2,IF(T25=8,1,0))))))))</f>
        <v>0</v>
      </c>
      <c r="X25" s="11" t="n">
        <v>16</v>
      </c>
      <c r="Y25" s="11"/>
      <c r="Z25" s="11"/>
      <c r="AA25" s="12" t="n">
        <f aca="false">IF(X25=1,10,IF(X25=2,8,IF(X25=3,6,IF(X25=4,5,IF(X25=5,4,IF(X25=6,3,IF(X25=7,2,IF(X25=8,1,0))))))))</f>
        <v>0</v>
      </c>
      <c r="AB25" s="11" t="n">
        <v>13</v>
      </c>
      <c r="AC25" s="11"/>
      <c r="AD25" s="11"/>
      <c r="AE25" s="12" t="n">
        <f aca="false">IF(AB25=1,10,IF(AB25=2,8,IF(AB25=3,6,IF(AB25=4,5,IF(AB25=5,4,IF(AB25=6,3,IF(AB25=7,2,IF(AB25=8,1,0))))))))</f>
        <v>0</v>
      </c>
      <c r="AF25" s="11" t="n">
        <v>21</v>
      </c>
      <c r="AG25" s="11"/>
      <c r="AH25" s="11"/>
      <c r="AI25" s="12" t="n">
        <f aca="false">IF(AF25=1,10,IF(AF25=2,8,IF(AF25=3,6,IF(AF25=4,5,IF(AF25=5,4,IF(AF25=6,3,IF(AF25=7,2,IF(AF25=8,1,0))))))))</f>
        <v>0</v>
      </c>
      <c r="AJ25" s="11"/>
      <c r="AK25" s="11"/>
      <c r="AL25" s="11"/>
      <c r="AM25" s="12" t="n">
        <f aca="false">IF(AJ25=1,10,IF(AJ25=2,8,IF(AJ25=3,6,IF(AJ25=4,5,IF(AJ25=5,4,IF(AJ25=6,3,IF(AJ25=7,2,IF(AJ25=8,1,0))))))))</f>
        <v>0</v>
      </c>
      <c r="AN25" s="11" t="n">
        <v>15</v>
      </c>
      <c r="AO25" s="11"/>
      <c r="AP25" s="11"/>
      <c r="AQ25" s="12" t="n">
        <f aca="false">IF(AN25=1,10,IF(AN25=2,8,IF(AN25=3,6,IF(AN25=4,5,IF(AN25=5,4,IF(AN25=6,3,IF(AN25=7,2,IF(AN25=8,1,0))))))))</f>
        <v>0</v>
      </c>
      <c r="AR25" s="11" t="n">
        <v>13</v>
      </c>
      <c r="AS25" s="11"/>
      <c r="AT25" s="11"/>
      <c r="AU25" s="12" t="n">
        <f aca="false">IF(AR25=1,10,IF(AR25=2,8,IF(AR25=3,6,IF(AR25=4,5,IF(AR25=5,4,IF(AR25=6,3,IF(AR25=7,2,IF(AR25=8,1,0))))))))</f>
        <v>0</v>
      </c>
      <c r="AV25" s="11" t="n">
        <v>12</v>
      </c>
      <c r="AW25" s="11"/>
      <c r="AX25" s="11"/>
      <c r="AY25" s="12" t="n">
        <f aca="false">IF(AV25=1,10,IF(AV25=2,8,IF(AV25=3,6,IF(AV25=4,5,IF(AV25=5,4,IF(AV25=6,3,IF(AV25=7,2,IF(AV25=8,1,0))))))))</f>
        <v>0</v>
      </c>
      <c r="AZ25" s="11" t="n">
        <v>18</v>
      </c>
      <c r="BA25" s="11"/>
      <c r="BB25" s="11"/>
      <c r="BC25" s="12" t="n">
        <f aca="false">IF(AZ25=1,10,IF(AZ25=2,8,IF(AZ25=3,6,IF(AZ25=4,5,IF(AZ25=5,4,IF(AZ25=6,3,IF(AZ25=7,2,IF(AZ25=8,1,0))))))))</f>
        <v>0</v>
      </c>
      <c r="BD25" s="11"/>
      <c r="BE25" s="11"/>
      <c r="BF25" s="11"/>
      <c r="BG25" s="12" t="n">
        <f aca="false">IF(BD25=1,10,IF(BD25=2,8,IF(BD25=3,6,IF(BD25=4,5,IF(BD25=5,4,IF(BD25=6,3,IF(BD25=7,2,IF(BD25=8,1,0))))))))</f>
        <v>0</v>
      </c>
      <c r="BH25" s="11"/>
      <c r="BI25" s="11"/>
      <c r="BJ25" s="11"/>
      <c r="BK25" s="12" t="n">
        <f aca="false">IF(BH25=1,10,IF(BH25=2,8,IF(BH25=3,6,IF(BH25=4,5,IF(BH25=5,4,IF(BH25=6,3,IF(BH25=7,2,IF(BH25=8,1,0))))))))</f>
        <v>0</v>
      </c>
      <c r="BL25" s="11"/>
      <c r="BM25" s="11"/>
      <c r="BN25" s="11"/>
      <c r="BO25" s="12" t="n">
        <f aca="false">IF(BL25=1,10,IF(BL25=2,8,IF(BL25=3,6,IF(BL25=4,5,IF(BL25=5,4,IF(BL25=6,3,IF(BL25=7,2,IF(BL25=8,1,0))))))))</f>
        <v>0</v>
      </c>
      <c r="BP25" s="11"/>
      <c r="BQ25" s="11"/>
      <c r="BR25" s="11"/>
      <c r="BS25" s="12" t="n">
        <f aca="false">IF(BP25=1,10,IF(BP25=2,8,IF(BP25=3,6,IF(BP25=4,5,IF(BP25=5,4,IF(BP25=6,3,IF(BP25=7,2,IF(BP25=8,1,0))))))))</f>
        <v>0</v>
      </c>
      <c r="BT25" s="11"/>
      <c r="BU25" s="11"/>
      <c r="BV25" s="11"/>
      <c r="BW25" s="12" t="n">
        <f aca="false">IF(BT25=1,10,IF(BT25=2,8,IF(BT25=3,6,IF(BT25=4,5,IF(BT25=5,4,IF(BT25=6,3,IF(BT25=7,2,IF(BT25=8,1,0))))))))</f>
        <v>0</v>
      </c>
      <c r="BX25" s="11"/>
      <c r="BY25" s="11"/>
      <c r="BZ25" s="11"/>
      <c r="CA25" s="12" t="n">
        <f aca="false">IF(BX25=1,10,IF(BX25=2,8,IF(BX25=3,6,IF(BX25=4,5,IF(BX25=5,4,IF(BX25=6,3,IF(BX25=7,2,IF(BX25=8,1,0))))))))</f>
        <v>0</v>
      </c>
      <c r="CB25" s="11"/>
      <c r="CC25" s="11"/>
      <c r="CD25" s="11"/>
      <c r="CE25" s="12" t="n">
        <f aca="false">IF(CB25=1,10,IF(CB25=2,8,IF(CB25=3,6,IF(CB25=4,5,IF(CB25=5,4,IF(CB25=6,3,IF(CB25=7,2,IF(CB25=8,1,0))))))))</f>
        <v>0</v>
      </c>
      <c r="CF25" s="11"/>
      <c r="CG25" s="11"/>
      <c r="CH25" s="11"/>
      <c r="CI25" s="12" t="n">
        <f aca="false">IF(CF25=1,10,IF(CF25=2,8,IF(CF25=3,6,IF(CF25=4,5,IF(CF25=5,4,IF(CF25=6,3,IF(CF25=7,2,IF(CF25=8,1,0))))))))</f>
        <v>0</v>
      </c>
      <c r="CJ25" s="11"/>
      <c r="CK25" s="11"/>
      <c r="CL25" s="11"/>
      <c r="CM25" s="12" t="n">
        <f aca="false">IF(CJ25=1,10,IF(CJ25=2,8,IF(CJ25=3,6,IF(CJ25=4,5,IF(CJ25=5,4,IF(CJ25=6,3,IF(CJ25=7,2,IF(CJ25=8,1,0))))))))</f>
        <v>0</v>
      </c>
      <c r="CN25" s="11"/>
      <c r="CO25" s="11"/>
      <c r="CP25" s="11"/>
      <c r="CQ25" s="12" t="n">
        <f aca="false">IF(CN25=1,10,IF(CN25=2,8,IF(CN25=3,6,IF(CN25=4,5,IF(CN25=5,4,IF(CN25=6,3,IF(CN25=7,2,IF(CN25=8,1,0))))))))</f>
        <v>0</v>
      </c>
      <c r="CR25" s="11"/>
      <c r="CS25" s="11"/>
      <c r="CT25" s="11"/>
      <c r="CU25" s="12" t="n">
        <f aca="false">IF(CR25=1,10,IF(CR25=2,8,IF(CR25=3,6,IF(CR25=4,5,IF(CR25=5,4,IF(CR25=6,3,IF(CR25=7,2,IF(CR25=8,1,0))))))))</f>
        <v>0</v>
      </c>
      <c r="CV25" s="11"/>
      <c r="CW25" s="11"/>
      <c r="CX25" s="11"/>
      <c r="CY25" s="12" t="n">
        <f aca="false">IF(CV25=1,10,IF(CV25=2,8,IF(CV25=3,6,IF(CV25=4,5,IF(CV25=5,4,IF(CV25=6,3,IF(CV25=7,2,IF(CV25=8,1,0))))))))</f>
        <v>0</v>
      </c>
      <c r="CZ25" s="11"/>
      <c r="DA25" s="11"/>
      <c r="DB25" s="11"/>
      <c r="DC25" s="12" t="n">
        <f aca="false">IF(CZ25=1,10,IF(CZ25=2,8,IF(CZ25=3,6,IF(CZ25=4,5,IF(CZ25=5,4,IF(CZ25=6,3,IF(CZ25=7,2,IF(CZ25=8,1,0))))))))</f>
        <v>0</v>
      </c>
      <c r="DD25" s="11"/>
      <c r="DE25" s="11"/>
      <c r="DF25" s="11"/>
      <c r="DG25" s="12" t="n">
        <f aca="false">IF(DD25=1,10,IF(DD25=2,8,IF(DD25=3,6,IF(DD25=4,5,IF(DD25=5,4,IF(DD25=6,3,IF(DD25=7,2,IF(DD25=8,1,0))))))))</f>
        <v>0</v>
      </c>
    </row>
    <row r="26" customFormat="false" ht="12.75" hidden="false" customHeight="true" outlineLevel="0" collapsed="false">
      <c r="A26" s="7" t="n">
        <v>24</v>
      </c>
      <c r="B26" s="7" t="n">
        <v>24</v>
      </c>
      <c r="C26" s="7" t="n">
        <f aca="false">IF(B26="",A26*-1,A26-B26)</f>
        <v>0</v>
      </c>
      <c r="D26" s="7" t="str">
        <f aca="false">IF(C26&lt;0,"△",IF(C26&gt;0,"▽",""))</f>
        <v/>
      </c>
      <c r="E26" s="8" t="s">
        <v>73</v>
      </c>
      <c r="F26" s="9" t="s">
        <v>46</v>
      </c>
      <c r="G26" s="10" t="n">
        <f aca="false">W26+AA26+AE26+AI26+AM26+AQ26+AU26+AY26+BC26+BG26+BK26+BO26+BS26+BW26+CA26+CE26+CI26+CM26+CQ26+CU26+CY26+DC26+DG26</f>
        <v>0</v>
      </c>
      <c r="H26" s="10" t="n">
        <f aca="false">MIN(T26,X26,AB26,AF26,AJ26,AN26,AR26,AV26,AZ26,BD26,BH26,BL26,BP26,BT26,BX26,CB26,CF26,CJ26,CN26,CR26,CV26,CZ26,DD26)</f>
        <v>12</v>
      </c>
      <c r="I26" s="10" t="n">
        <f aca="false">COUNT(T26,X26,AB26,AF26,AJ26,AN26,AR26,AV26,AZ26,BD26,BH26,BL26,BP26,BT26,BX26,CB26,CF26,CJ26,CN26,CR26,CV26,CZ26,DD26)</f>
        <v>5</v>
      </c>
      <c r="J26" s="10" t="n">
        <f aca="false">U26+Y26+AC26+AG26+AK26+AO26+AS26+AW26+BA26+BE26+BI26+BM26+BQ26+BU26+BY26+CC26+CG26+CK26+CO26+CS26+CW26+DA26+DE26</f>
        <v>0</v>
      </c>
      <c r="K26" s="10" t="n">
        <f aca="false">V26+Z26+AD26+AH26+AL26+AP26+AT26+AX26+BB26+BF26+BJ26+BN26+BR26+BV26+BZ26+CD26+CH26+CL26+CP26+CT26+CX26+DB26+DF26</f>
        <v>0</v>
      </c>
      <c r="L26" s="10" t="n">
        <f aca="false">SUM(IF(T26=1,1,0),IF(X26=1,1,0),IF(AB26=1,1,0),IF(AF26=1,1,0),IF(AJ26=1,1,0),IF(AN26=1,1,0),IF(AR26=1,1,0),IF(AV26=1,1,0),IF(AZ26=1,1,0),IF(BD26=1,1,0),IF(BH26=1,1,0),IF(BL26=1,1,0),IF(BP26=1,1,0),IF(BT26=1,1,0),IF(BX26=1,1,0),IF(CB26=1,1,0),IF(CF26=1,1,0),IF(CJ26=1,1,0),IF(CN26=1,1,0),IF(CR26=1,1,0),IF(CV26=1,1,0),IF(CZ26=1,1,0),IF(DD26=1,1,0))</f>
        <v>0</v>
      </c>
      <c r="M26" s="10" t="n">
        <f aca="false">SUM(IF(T26=2,1,0),IF(X26=2,1,0),IF(AB26=2,1,0),IF(AF26=2,1,0),IF(AJ26=2,1,0),IF(AN26=2,1,0),IF(AR26=2,1,0),IF(AV26=2,1,0),IF(AZ26=2,1,0),IF(BD26=2,1,0),IF(BH26=2,1,0),IF(BL26=2,1,0),IF(BP26=2,1,0),IF(BT26=2,1,0),IF(BX26=2,1,0),IF(CB26=2,1,0),IF(CF26=2,1,0),IF(CJ26=2,1,0),IF(CN26=2,1,0),IF(CR26=2,1,0),IF(CV26=2,1,0),IF(CZ26=2,1,0),IF(DD26=2,1,0))</f>
        <v>0</v>
      </c>
      <c r="N26" s="10" t="n">
        <f aca="false">SUM(IF(T26=3,1,0),IF(X26=3,1,0),IF(AB26=3,1,0),IF(AF26=3,1,0),IF(AJ26=3,1,0),IF(AN26=3,1,0),IF(AR26=3,1,0),IF(AV26=3,1,0),IF(AZ26=3,1,0),IF(BD26=3,1,0),IF(BH26=3,1,0),IF(BL26=3,1,0),IF(BP26=3,1,0),IF(BT26=3,1,0),IF(BX26=3,1,0),IF(CB26=3,1,0),IF(CF26=3,1,0),IF(CJ26=3,1,0),IF(CN26=3,1,0),IF(CR26=3,1,0),IF(CV26=3,1,0),IF(CZ26=3,1,0),IF(DD26=3,1,0))</f>
        <v>0</v>
      </c>
      <c r="O26" s="10" t="n">
        <f aca="false">SUM(IF(T26=4,1,0),IF(X26=4,1,0),IF(AB26=4,1,0),IF(AF26=4,1,0),IF(AJ26=4,1,0),IF(AN26=4,1,0),IF(AR26=4,1,0),IF(AV26=4,1,0),IF(AZ26=4,1,0),IF(BD26=4,1,0),IF(BH26=4,1,0),IF(BL26=4,1,0),IF(BP26=4,1,0),IF(BT26=4,1,0),IF(BX26=4,1,0),IF(CB26=4,1,0),IF(CF26=4,1,0),IF(CJ26=4,1,0),IF(CN26=4,1,0),IF(CR26=4,1,0),IF(CV26=4,1,0),IF(CZ26=4,1,0),IF(DD26=4,1,0))</f>
        <v>0</v>
      </c>
      <c r="P26" s="10" t="n">
        <f aca="false">SUM(IF(T26=5,1,0),IF(X26=5,1,0),IF(AB26=5,1,0),IF(AF26=5,1,0),IF(AJ26=5,1,0),IF(AN26=5,1,0),IF(AR26=5,1,0),IF(AV26=5,1,0),IF(AZ26=5,1,0),IF(BD26=5,1,0),IF(BH26=5,1,0),IF(BL26=5,1,0),IF(BP26=5,1,0),IF(BT26=5,1,0),IF(BX26=5,1,0),IF(CB26=5,1,0),IF(CF26=5,1,0),IF(CJ26=5,1,0),IF(CN26=5,1,0),IF(CR26=5,1,0),IF(CV26=5,1,0),IF(CZ26=5,1,0),IF(DD26=5,1,0))</f>
        <v>0</v>
      </c>
      <c r="Q26" s="10" t="n">
        <f aca="false">SUM(IF(T26=6,1,0),IF(X26=6,1,0),IF(AB26=6,1,0),IF(AF26=6,1,0),IF(AJ26=6,1,0),IF(AN26=6,1,0),IF(AR26=6,1,0),IF(AV26=6,1,0),IF(AZ26=6,1,0),IF(BD26=6,1,0),IF(BH26=6,1,0),IF(BL26=6,1,0),IF(BP26=6,1,0),IF(BT26=6,1,0),IF(BX26=6,1,0),IF(CB26=6,1,0),IF(CF26=6,1,0),IF(CJ26=6,1,0),IF(CN26=6,1,0),IF(CR26=6,1,0),IF(CV26=6,1,0),IF(CZ26=6,1,0),IF(DD26=6,1,0))</f>
        <v>0</v>
      </c>
      <c r="R26" s="10" t="n">
        <f aca="false">SUM(IF(T26=7,1,0),IF(X26=7,1,0),IF(AB26=7,1,0),IF(AF26=7,1,0),IF(AJ26=7,1,0),IF(AN26=7,1,0),IF(AR26=7,1,0),IF(AV26=7,1,0),IF(AZ26=7,1,0),IF(BD26=7,1,0),IF(BH26=7,1,0),IF(BL26=7,1,0),IF(BP26=7,1,0),IF(BT26=7,1,0),IF(BX26=7,1,0),IF(CB26=7,1,0),IF(CF26=7,1,0),IF(CJ26=7,1,0),IF(CN26=7,1,0),IF(CR26=7,1,0),IF(CV26=7,1,0),IF(CZ26=7,1,0),IF(DD26=7,1,0))</f>
        <v>0</v>
      </c>
      <c r="S26" s="10" t="n">
        <f aca="false">SUM(IF(T26=8,1,0),IF(X26=8,1,0),IF(AB26=8,1,0),IF(AF26=8,1,0),IF(AJ26=8,1,0),IF(AN26=8,1,0),IF(AR26=8,1,0),IF(AV26=8,1,0),IF(AZ26=8,1,0),IF(BD26=8,1,0),IF(BH26=8,1,0),IF(BL26=8,1,0),IF(BP26=8,1,0),IF(BT26=8,1,0),IF(BX26=8,1,0),IF(CB26=8,1,0),IF(CF26=8,1,0),IF(CJ26=8,1,0),IF(CN26=8,1,0),IF(CR26=8,1,0),IF(CV26=8,1,0),IF(CZ26=8,1,0),IF(DD26=8,1,0))</f>
        <v>0</v>
      </c>
      <c r="T26" s="11"/>
      <c r="U26" s="11"/>
      <c r="V26" s="11"/>
      <c r="W26" s="12" t="n">
        <f aca="false">IF(T26=1,10,IF(T26=2,8,IF(T26=3,6,IF(T26=4,5,IF(T26=5,4,IF(T26=6,3,IF(T26=7,2,IF(T26=8,1,0))))))))</f>
        <v>0</v>
      </c>
      <c r="X26" s="11"/>
      <c r="Y26" s="11"/>
      <c r="Z26" s="11"/>
      <c r="AA26" s="12" t="n">
        <f aca="false">IF(X26=1,10,IF(X26=2,8,IF(X26=3,6,IF(X26=4,5,IF(X26=5,4,IF(X26=6,3,IF(X26=7,2,IF(X26=8,1,0))))))))</f>
        <v>0</v>
      </c>
      <c r="AB26" s="11" t="n">
        <v>15</v>
      </c>
      <c r="AC26" s="11"/>
      <c r="AD26" s="11"/>
      <c r="AE26" s="12" t="n">
        <f aca="false">IF(AB26=1,10,IF(AB26=2,8,IF(AB26=3,6,IF(AB26=4,5,IF(AB26=5,4,IF(AB26=6,3,IF(AB26=7,2,IF(AB26=8,1,0))))))))</f>
        <v>0</v>
      </c>
      <c r="AF26" s="11" t="n">
        <v>12</v>
      </c>
      <c r="AG26" s="11"/>
      <c r="AH26" s="11"/>
      <c r="AI26" s="12" t="n">
        <f aca="false">IF(AF26=1,10,IF(AF26=2,8,IF(AF26=3,6,IF(AF26=4,5,IF(AF26=5,4,IF(AF26=6,3,IF(AF26=7,2,IF(AF26=8,1,0))))))))</f>
        <v>0</v>
      </c>
      <c r="AJ26" s="11"/>
      <c r="AK26" s="11"/>
      <c r="AL26" s="11"/>
      <c r="AM26" s="12" t="n">
        <f aca="false">IF(AJ26=1,10,IF(AJ26=2,8,IF(AJ26=3,6,IF(AJ26=4,5,IF(AJ26=5,4,IF(AJ26=6,3,IF(AJ26=7,2,IF(AJ26=8,1,0))))))))</f>
        <v>0</v>
      </c>
      <c r="AN26" s="11"/>
      <c r="AO26" s="11"/>
      <c r="AP26" s="11"/>
      <c r="AQ26" s="12" t="n">
        <f aca="false">IF(AN26=1,10,IF(AN26=2,8,IF(AN26=3,6,IF(AN26=4,5,IF(AN26=5,4,IF(AN26=6,3,IF(AN26=7,2,IF(AN26=8,1,0))))))))</f>
        <v>0</v>
      </c>
      <c r="AR26" s="11" t="n">
        <v>17</v>
      </c>
      <c r="AS26" s="11"/>
      <c r="AT26" s="11"/>
      <c r="AU26" s="12" t="n">
        <f aca="false">IF(AR26=1,10,IF(AR26=2,8,IF(AR26=3,6,IF(AR26=4,5,IF(AR26=5,4,IF(AR26=6,3,IF(AR26=7,2,IF(AR26=8,1,0))))))))</f>
        <v>0</v>
      </c>
      <c r="AV26" s="11" t="n">
        <v>19</v>
      </c>
      <c r="AW26" s="11"/>
      <c r="AX26" s="11"/>
      <c r="AY26" s="12" t="n">
        <f aca="false">IF(AV26=1,10,IF(AV26=2,8,IF(AV26=3,6,IF(AV26=4,5,IF(AV26=5,4,IF(AV26=6,3,IF(AV26=7,2,IF(AV26=8,1,0))))))))</f>
        <v>0</v>
      </c>
      <c r="AZ26" s="11" t="n">
        <v>23</v>
      </c>
      <c r="BA26" s="11"/>
      <c r="BB26" s="11"/>
      <c r="BC26" s="12" t="n">
        <f aca="false">IF(AZ26=1,10,IF(AZ26=2,8,IF(AZ26=3,6,IF(AZ26=4,5,IF(AZ26=5,4,IF(AZ26=6,3,IF(AZ26=7,2,IF(AZ26=8,1,0))))))))</f>
        <v>0</v>
      </c>
      <c r="BD26" s="11"/>
      <c r="BE26" s="11"/>
      <c r="BF26" s="11"/>
      <c r="BG26" s="12" t="n">
        <f aca="false">IF(BD26=1,10,IF(BD26=2,8,IF(BD26=3,6,IF(BD26=4,5,IF(BD26=5,4,IF(BD26=6,3,IF(BD26=7,2,IF(BD26=8,1,0))))))))</f>
        <v>0</v>
      </c>
      <c r="BH26" s="11"/>
      <c r="BI26" s="11"/>
      <c r="BJ26" s="11"/>
      <c r="BK26" s="12" t="n">
        <f aca="false">IF(BH26=1,10,IF(BH26=2,8,IF(BH26=3,6,IF(BH26=4,5,IF(BH26=5,4,IF(BH26=6,3,IF(BH26=7,2,IF(BH26=8,1,0))))))))</f>
        <v>0</v>
      </c>
      <c r="BL26" s="11"/>
      <c r="BM26" s="11"/>
      <c r="BN26" s="11"/>
      <c r="BO26" s="12" t="n">
        <f aca="false">IF(BL26=1,10,IF(BL26=2,8,IF(BL26=3,6,IF(BL26=4,5,IF(BL26=5,4,IF(BL26=6,3,IF(BL26=7,2,IF(BL26=8,1,0))))))))</f>
        <v>0</v>
      </c>
      <c r="BP26" s="11"/>
      <c r="BQ26" s="11"/>
      <c r="BR26" s="11"/>
      <c r="BS26" s="12" t="n">
        <f aca="false">IF(BP26=1,10,IF(BP26=2,8,IF(BP26=3,6,IF(BP26=4,5,IF(BP26=5,4,IF(BP26=6,3,IF(BP26=7,2,IF(BP26=8,1,0))))))))</f>
        <v>0</v>
      </c>
      <c r="BT26" s="11"/>
      <c r="BU26" s="11"/>
      <c r="BV26" s="11"/>
      <c r="BW26" s="12" t="n">
        <f aca="false">IF(BT26=1,10,IF(BT26=2,8,IF(BT26=3,6,IF(BT26=4,5,IF(BT26=5,4,IF(BT26=6,3,IF(BT26=7,2,IF(BT26=8,1,0))))))))</f>
        <v>0</v>
      </c>
      <c r="BX26" s="11"/>
      <c r="BY26" s="11"/>
      <c r="BZ26" s="11"/>
      <c r="CA26" s="12" t="n">
        <f aca="false">IF(BX26=1,10,IF(BX26=2,8,IF(BX26=3,6,IF(BX26=4,5,IF(BX26=5,4,IF(BX26=6,3,IF(BX26=7,2,IF(BX26=8,1,0))))))))</f>
        <v>0</v>
      </c>
      <c r="CB26" s="11"/>
      <c r="CC26" s="11"/>
      <c r="CD26" s="11"/>
      <c r="CE26" s="12" t="n">
        <f aca="false">IF(CB26=1,10,IF(CB26=2,8,IF(CB26=3,6,IF(CB26=4,5,IF(CB26=5,4,IF(CB26=6,3,IF(CB26=7,2,IF(CB26=8,1,0))))))))</f>
        <v>0</v>
      </c>
      <c r="CF26" s="11"/>
      <c r="CG26" s="11"/>
      <c r="CH26" s="11"/>
      <c r="CI26" s="12" t="n">
        <f aca="false">IF(CF26=1,10,IF(CF26=2,8,IF(CF26=3,6,IF(CF26=4,5,IF(CF26=5,4,IF(CF26=6,3,IF(CF26=7,2,IF(CF26=8,1,0))))))))</f>
        <v>0</v>
      </c>
      <c r="CJ26" s="11"/>
      <c r="CK26" s="11"/>
      <c r="CL26" s="11"/>
      <c r="CM26" s="12" t="n">
        <f aca="false">IF(CJ26=1,10,IF(CJ26=2,8,IF(CJ26=3,6,IF(CJ26=4,5,IF(CJ26=5,4,IF(CJ26=6,3,IF(CJ26=7,2,IF(CJ26=8,1,0))))))))</f>
        <v>0</v>
      </c>
      <c r="CN26" s="11"/>
      <c r="CO26" s="11"/>
      <c r="CP26" s="11"/>
      <c r="CQ26" s="12" t="n">
        <f aca="false">IF(CN26=1,10,IF(CN26=2,8,IF(CN26=3,6,IF(CN26=4,5,IF(CN26=5,4,IF(CN26=6,3,IF(CN26=7,2,IF(CN26=8,1,0))))))))</f>
        <v>0</v>
      </c>
      <c r="CR26" s="11"/>
      <c r="CS26" s="11"/>
      <c r="CT26" s="11"/>
      <c r="CU26" s="12" t="n">
        <f aca="false">IF(CR26=1,10,IF(CR26=2,8,IF(CR26=3,6,IF(CR26=4,5,IF(CR26=5,4,IF(CR26=6,3,IF(CR26=7,2,IF(CR26=8,1,0))))))))</f>
        <v>0</v>
      </c>
      <c r="CV26" s="11"/>
      <c r="CW26" s="11"/>
      <c r="CX26" s="11"/>
      <c r="CY26" s="12" t="n">
        <f aca="false">IF(CV26=1,10,IF(CV26=2,8,IF(CV26=3,6,IF(CV26=4,5,IF(CV26=5,4,IF(CV26=6,3,IF(CV26=7,2,IF(CV26=8,1,0))))))))</f>
        <v>0</v>
      </c>
      <c r="CZ26" s="11"/>
      <c r="DA26" s="11"/>
      <c r="DB26" s="11"/>
      <c r="DC26" s="12" t="n">
        <f aca="false">IF(CZ26=1,10,IF(CZ26=2,8,IF(CZ26=3,6,IF(CZ26=4,5,IF(CZ26=5,4,IF(CZ26=6,3,IF(CZ26=7,2,IF(CZ26=8,1,0))))))))</f>
        <v>0</v>
      </c>
      <c r="DD26" s="11"/>
      <c r="DE26" s="11"/>
      <c r="DF26" s="11"/>
      <c r="DG26" s="12" t="n">
        <f aca="false">IF(DD26=1,10,IF(DD26=2,8,IF(DD26=3,6,IF(DD26=4,5,IF(DD26=5,4,IF(DD26=6,3,IF(DD26=7,2,IF(DD26=8,1,0))))))))</f>
        <v>0</v>
      </c>
    </row>
    <row r="27" customFormat="false" ht="12.75" hidden="false" customHeight="true" outlineLevel="0" collapsed="false">
      <c r="A27" s="7" t="n">
        <v>25</v>
      </c>
      <c r="B27" s="7" t="n">
        <v>25</v>
      </c>
      <c r="C27" s="7" t="n">
        <f aca="false">IF(B27="",A27*-1,A27-B27)</f>
        <v>0</v>
      </c>
      <c r="D27" s="7" t="str">
        <f aca="false">IF(C27&lt;0,"△",IF(C27&gt;0,"▽",""))</f>
        <v/>
      </c>
      <c r="E27" s="8" t="s">
        <v>79</v>
      </c>
      <c r="F27" s="8" t="s">
        <v>53</v>
      </c>
      <c r="G27" s="10" t="n">
        <f aca="false">W27+AA27+AE27+AI27+AM27+AQ27+AU27+AY27+BC27+BG27+BK27+BO27+BS27+BW27+CA27+CE27+CI27+CM27+CQ27+CU27+CY27+DC27+DG27</f>
        <v>0</v>
      </c>
      <c r="H27" s="10" t="n">
        <f aca="false">MIN(T27,X27,AB27,AF27,AJ27,AN27,AR27,AV27,AZ27,BD27,BH27,BL27,BP27,BT27,BX27,CB27,CF27,CJ27,CN27,CR27,CV27,CZ27,DD27)</f>
        <v>13</v>
      </c>
      <c r="I27" s="10" t="n">
        <f aca="false">COUNT(T27,X27,AB27,AF27,AJ27,AN27,AR27,AV27,AZ27,BD27,BH27,BL27,BP27,BT27,BX27,CB27,CF27,CJ27,CN27,CR27,CV27,CZ27,DD27)</f>
        <v>4</v>
      </c>
      <c r="J27" s="10" t="n">
        <f aca="false">U27+Y27+AC27+AG27+AK27+AO27+AS27+AW27+BA27+BE27+BI27+BM27+BQ27+BU27+BY27+CC27+CG27+CK27+CO27+CS27+CW27+DA27+DE27</f>
        <v>0</v>
      </c>
      <c r="K27" s="10" t="n">
        <f aca="false">V27+Z27+AD27+AH27+AL27+AP27+AT27+AX27+BB27+BF27+BJ27+BN27+BR27+BV27+BZ27+CD27+CH27+CL27+CP27+CT27+CX27+DB27+DF27</f>
        <v>0</v>
      </c>
      <c r="L27" s="10" t="n">
        <f aca="false">SUM(IF(T27=1,1,0),IF(X27=1,1,0),IF(AB27=1,1,0),IF(AF27=1,1,0),IF(AJ27=1,1,0),IF(AN27=1,1,0),IF(AR27=1,1,0),IF(AV27=1,1,0),IF(AZ27=1,1,0),IF(BD27=1,1,0),IF(BH27=1,1,0),IF(BL27=1,1,0),IF(BP27=1,1,0),IF(BT27=1,1,0),IF(BX27=1,1,0),IF(CB27=1,1,0),IF(CF27=1,1,0),IF(CJ27=1,1,0),IF(CN27=1,1,0),IF(CR27=1,1,0),IF(CV27=1,1,0),IF(CZ27=1,1,0),IF(DD27=1,1,0))</f>
        <v>0</v>
      </c>
      <c r="M27" s="10" t="n">
        <f aca="false">SUM(IF(T27=2,1,0),IF(X27=2,1,0),IF(AB27=2,1,0),IF(AF27=2,1,0),IF(AJ27=2,1,0),IF(AN27=2,1,0),IF(AR27=2,1,0),IF(AV27=2,1,0),IF(AZ27=2,1,0),IF(BD27=2,1,0),IF(BH27=2,1,0),IF(BL27=2,1,0),IF(BP27=2,1,0),IF(BT27=2,1,0),IF(BX27=2,1,0),IF(CB27=2,1,0),IF(CF27=2,1,0),IF(CJ27=2,1,0),IF(CN27=2,1,0),IF(CR27=2,1,0),IF(CV27=2,1,0),IF(CZ27=2,1,0),IF(DD27=2,1,0))</f>
        <v>0</v>
      </c>
      <c r="N27" s="10" t="n">
        <f aca="false">SUM(IF(T27=3,1,0),IF(X27=3,1,0),IF(AB27=3,1,0),IF(AF27=3,1,0),IF(AJ27=3,1,0),IF(AN27=3,1,0),IF(AR27=3,1,0),IF(AV27=3,1,0),IF(AZ27=3,1,0),IF(BD27=3,1,0),IF(BH27=3,1,0),IF(BL27=3,1,0),IF(BP27=3,1,0),IF(BT27=3,1,0),IF(BX27=3,1,0),IF(CB27=3,1,0),IF(CF27=3,1,0),IF(CJ27=3,1,0),IF(CN27=3,1,0),IF(CR27=3,1,0),IF(CV27=3,1,0),IF(CZ27=3,1,0),IF(DD27=3,1,0))</f>
        <v>0</v>
      </c>
      <c r="O27" s="10" t="n">
        <f aca="false">SUM(IF(T27=4,1,0),IF(X27=4,1,0),IF(AB27=4,1,0),IF(AF27=4,1,0),IF(AJ27=4,1,0),IF(AN27=4,1,0),IF(AR27=4,1,0),IF(AV27=4,1,0),IF(AZ27=4,1,0),IF(BD27=4,1,0),IF(BH27=4,1,0),IF(BL27=4,1,0),IF(BP27=4,1,0),IF(BT27=4,1,0),IF(BX27=4,1,0),IF(CB27=4,1,0),IF(CF27=4,1,0),IF(CJ27=4,1,0),IF(CN27=4,1,0),IF(CR27=4,1,0),IF(CV27=4,1,0),IF(CZ27=4,1,0),IF(DD27=4,1,0))</f>
        <v>0</v>
      </c>
      <c r="P27" s="10" t="n">
        <f aca="false">SUM(IF(T27=5,1,0),IF(X27=5,1,0),IF(AB27=5,1,0),IF(AF27=5,1,0),IF(AJ27=5,1,0),IF(AN27=5,1,0),IF(AR27=5,1,0),IF(AV27=5,1,0),IF(AZ27=5,1,0),IF(BD27=5,1,0),IF(BH27=5,1,0),IF(BL27=5,1,0),IF(BP27=5,1,0),IF(BT27=5,1,0),IF(BX27=5,1,0),IF(CB27=5,1,0),IF(CF27=5,1,0),IF(CJ27=5,1,0),IF(CN27=5,1,0),IF(CR27=5,1,0),IF(CV27=5,1,0),IF(CZ27=5,1,0),IF(DD27=5,1,0))</f>
        <v>0</v>
      </c>
      <c r="Q27" s="10" t="n">
        <f aca="false">SUM(IF(T27=6,1,0),IF(X27=6,1,0),IF(AB27=6,1,0),IF(AF27=6,1,0),IF(AJ27=6,1,0),IF(AN27=6,1,0),IF(AR27=6,1,0),IF(AV27=6,1,0),IF(AZ27=6,1,0),IF(BD27=6,1,0),IF(BH27=6,1,0),IF(BL27=6,1,0),IF(BP27=6,1,0),IF(BT27=6,1,0),IF(BX27=6,1,0),IF(CB27=6,1,0),IF(CF27=6,1,0),IF(CJ27=6,1,0),IF(CN27=6,1,0),IF(CR27=6,1,0),IF(CV27=6,1,0),IF(CZ27=6,1,0),IF(DD27=6,1,0))</f>
        <v>0</v>
      </c>
      <c r="R27" s="10" t="n">
        <f aca="false">SUM(IF(T27=7,1,0),IF(X27=7,1,0),IF(AB27=7,1,0),IF(AF27=7,1,0),IF(AJ27=7,1,0),IF(AN27=7,1,0),IF(AR27=7,1,0),IF(AV27=7,1,0),IF(AZ27=7,1,0),IF(BD27=7,1,0),IF(BH27=7,1,0),IF(BL27=7,1,0),IF(BP27=7,1,0),IF(BT27=7,1,0),IF(BX27=7,1,0),IF(CB27=7,1,0),IF(CF27=7,1,0),IF(CJ27=7,1,0),IF(CN27=7,1,0),IF(CR27=7,1,0),IF(CV27=7,1,0),IF(CZ27=7,1,0),IF(DD27=7,1,0))</f>
        <v>0</v>
      </c>
      <c r="S27" s="10" t="n">
        <f aca="false">SUM(IF(T27=8,1,0),IF(X27=8,1,0),IF(AB27=8,1,0),IF(AF27=8,1,0),IF(AJ27=8,1,0),IF(AN27=8,1,0),IF(AR27=8,1,0),IF(AV27=8,1,0),IF(AZ27=8,1,0),IF(BD27=8,1,0),IF(BH27=8,1,0),IF(BL27=8,1,0),IF(BP27=8,1,0),IF(BT27=8,1,0),IF(BX27=8,1,0),IF(CB27=8,1,0),IF(CF27=8,1,0),IF(CJ27=8,1,0),IF(CN27=8,1,0),IF(CR27=8,1,0),IF(CV27=8,1,0),IF(CZ27=8,1,0),IF(DD27=8,1,0))</f>
        <v>0</v>
      </c>
      <c r="T27" s="11"/>
      <c r="U27" s="11"/>
      <c r="V27" s="11"/>
      <c r="W27" s="12" t="n">
        <f aca="false">IF(T27=1,10,IF(T27=2,8,IF(T27=3,6,IF(T27=4,5,IF(T27=5,4,IF(T27=6,3,IF(T27=7,2,IF(T27=8,1,0))))))))</f>
        <v>0</v>
      </c>
      <c r="X27" s="11"/>
      <c r="Y27" s="11"/>
      <c r="Z27" s="11"/>
      <c r="AA27" s="12" t="n">
        <f aca="false">IF(X27=1,10,IF(X27=2,8,IF(X27=3,6,IF(X27=4,5,IF(X27=5,4,IF(X27=6,3,IF(X27=7,2,IF(X27=8,1,0))))))))</f>
        <v>0</v>
      </c>
      <c r="AB27" s="11"/>
      <c r="AC27" s="11"/>
      <c r="AD27" s="11"/>
      <c r="AE27" s="12" t="n">
        <f aca="false">IF(AB27=1,10,IF(AB27=2,8,IF(AB27=3,6,IF(AB27=4,5,IF(AB27=5,4,IF(AB27=6,3,IF(AB27=7,2,IF(AB27=8,1,0))))))))</f>
        <v>0</v>
      </c>
      <c r="AF27" s="11"/>
      <c r="AG27" s="11"/>
      <c r="AH27" s="11"/>
      <c r="AI27" s="12" t="n">
        <f aca="false">IF(AF27=1,10,IF(AF27=2,8,IF(AF27=3,6,IF(AF27=4,5,IF(AF27=5,4,IF(AF27=6,3,IF(AF27=7,2,IF(AF27=8,1,0))))))))</f>
        <v>0</v>
      </c>
      <c r="AJ27" s="11"/>
      <c r="AK27" s="11"/>
      <c r="AL27" s="11"/>
      <c r="AM27" s="12" t="n">
        <f aca="false">IF(AJ27=1,10,IF(AJ27=2,8,IF(AJ27=3,6,IF(AJ27=4,5,IF(AJ27=5,4,IF(AJ27=6,3,IF(AJ27=7,2,IF(AJ27=8,1,0))))))))</f>
        <v>0</v>
      </c>
      <c r="AN27" s="11" t="n">
        <v>13</v>
      </c>
      <c r="AO27" s="11"/>
      <c r="AP27" s="11"/>
      <c r="AQ27" s="12" t="n">
        <f aca="false">IF(AN27=1,10,IF(AN27=2,8,IF(AN27=3,6,IF(AN27=4,5,IF(AN27=5,4,IF(AN27=6,3,IF(AN27=7,2,IF(AN27=8,1,0))))))))</f>
        <v>0</v>
      </c>
      <c r="AR27" s="11" t="n">
        <v>15</v>
      </c>
      <c r="AS27" s="11"/>
      <c r="AT27" s="11"/>
      <c r="AU27" s="12" t="n">
        <f aca="false">IF(AR27=1,10,IF(AR27=2,8,IF(AR27=3,6,IF(AR27=4,5,IF(AR27=5,4,IF(AR27=6,3,IF(AR27=7,2,IF(AR27=8,1,0))))))))</f>
        <v>0</v>
      </c>
      <c r="AV27" s="11" t="n">
        <v>13</v>
      </c>
      <c r="AW27" s="11"/>
      <c r="AX27" s="11"/>
      <c r="AY27" s="12" t="n">
        <f aca="false">IF(AV27=1,10,IF(AV27=2,8,IF(AV27=3,6,IF(AV27=4,5,IF(AV27=5,4,IF(AV27=6,3,IF(AV27=7,2,IF(AV27=8,1,0))))))))</f>
        <v>0</v>
      </c>
      <c r="AZ27" s="11" t="n">
        <v>17</v>
      </c>
      <c r="BA27" s="11"/>
      <c r="BB27" s="11"/>
      <c r="BC27" s="12" t="n">
        <f aca="false">IF(AZ27=1,10,IF(AZ27=2,8,IF(AZ27=3,6,IF(AZ27=4,5,IF(AZ27=5,4,IF(AZ27=6,3,IF(AZ27=7,2,IF(AZ27=8,1,0))))))))</f>
        <v>0</v>
      </c>
      <c r="BD27" s="11"/>
      <c r="BE27" s="11"/>
      <c r="BF27" s="11"/>
      <c r="BG27" s="12" t="n">
        <f aca="false">IF(BD27=1,10,IF(BD27=2,8,IF(BD27=3,6,IF(BD27=4,5,IF(BD27=5,4,IF(BD27=6,3,IF(BD27=7,2,IF(BD27=8,1,0))))))))</f>
        <v>0</v>
      </c>
      <c r="BH27" s="11"/>
      <c r="BI27" s="11"/>
      <c r="BJ27" s="11"/>
      <c r="BK27" s="12" t="n">
        <f aca="false">IF(BH27=1,10,IF(BH27=2,8,IF(BH27=3,6,IF(BH27=4,5,IF(BH27=5,4,IF(BH27=6,3,IF(BH27=7,2,IF(BH27=8,1,0))))))))</f>
        <v>0</v>
      </c>
      <c r="BL27" s="11"/>
      <c r="BM27" s="11"/>
      <c r="BN27" s="11"/>
      <c r="BO27" s="12" t="n">
        <f aca="false">IF(BL27=1,10,IF(BL27=2,8,IF(BL27=3,6,IF(BL27=4,5,IF(BL27=5,4,IF(BL27=6,3,IF(BL27=7,2,IF(BL27=8,1,0))))))))</f>
        <v>0</v>
      </c>
      <c r="BP27" s="11"/>
      <c r="BQ27" s="11"/>
      <c r="BR27" s="11"/>
      <c r="BS27" s="12" t="n">
        <f aca="false">IF(BP27=1,10,IF(BP27=2,8,IF(BP27=3,6,IF(BP27=4,5,IF(BP27=5,4,IF(BP27=6,3,IF(BP27=7,2,IF(BP27=8,1,0))))))))</f>
        <v>0</v>
      </c>
      <c r="BT27" s="11"/>
      <c r="BU27" s="11"/>
      <c r="BV27" s="11"/>
      <c r="BW27" s="12" t="n">
        <f aca="false">IF(BT27=1,10,IF(BT27=2,8,IF(BT27=3,6,IF(BT27=4,5,IF(BT27=5,4,IF(BT27=6,3,IF(BT27=7,2,IF(BT27=8,1,0))))))))</f>
        <v>0</v>
      </c>
      <c r="BX27" s="11"/>
      <c r="BY27" s="11"/>
      <c r="BZ27" s="11"/>
      <c r="CA27" s="12" t="n">
        <f aca="false">IF(BX27=1,10,IF(BX27=2,8,IF(BX27=3,6,IF(BX27=4,5,IF(BX27=5,4,IF(BX27=6,3,IF(BX27=7,2,IF(BX27=8,1,0))))))))</f>
        <v>0</v>
      </c>
      <c r="CB27" s="11"/>
      <c r="CC27" s="11"/>
      <c r="CD27" s="11"/>
      <c r="CE27" s="12" t="n">
        <f aca="false">IF(CB27=1,10,IF(CB27=2,8,IF(CB27=3,6,IF(CB27=4,5,IF(CB27=5,4,IF(CB27=6,3,IF(CB27=7,2,IF(CB27=8,1,0))))))))</f>
        <v>0</v>
      </c>
      <c r="CF27" s="11"/>
      <c r="CG27" s="11"/>
      <c r="CH27" s="11"/>
      <c r="CI27" s="12" t="n">
        <f aca="false">IF(CF27=1,10,IF(CF27=2,8,IF(CF27=3,6,IF(CF27=4,5,IF(CF27=5,4,IF(CF27=6,3,IF(CF27=7,2,IF(CF27=8,1,0))))))))</f>
        <v>0</v>
      </c>
      <c r="CJ27" s="11"/>
      <c r="CK27" s="11"/>
      <c r="CL27" s="11"/>
      <c r="CM27" s="12" t="n">
        <f aca="false">IF(CJ27=1,10,IF(CJ27=2,8,IF(CJ27=3,6,IF(CJ27=4,5,IF(CJ27=5,4,IF(CJ27=6,3,IF(CJ27=7,2,IF(CJ27=8,1,0))))))))</f>
        <v>0</v>
      </c>
      <c r="CN27" s="11"/>
      <c r="CO27" s="11"/>
      <c r="CP27" s="11"/>
      <c r="CQ27" s="12" t="n">
        <f aca="false">IF(CN27=1,10,IF(CN27=2,8,IF(CN27=3,6,IF(CN27=4,5,IF(CN27=5,4,IF(CN27=6,3,IF(CN27=7,2,IF(CN27=8,1,0))))))))</f>
        <v>0</v>
      </c>
      <c r="CR27" s="11"/>
      <c r="CS27" s="11"/>
      <c r="CT27" s="11"/>
      <c r="CU27" s="12" t="n">
        <f aca="false">IF(CR27=1,10,IF(CR27=2,8,IF(CR27=3,6,IF(CR27=4,5,IF(CR27=5,4,IF(CR27=6,3,IF(CR27=7,2,IF(CR27=8,1,0))))))))</f>
        <v>0</v>
      </c>
      <c r="CV27" s="11"/>
      <c r="CW27" s="11"/>
      <c r="CX27" s="11"/>
      <c r="CY27" s="12" t="n">
        <f aca="false">IF(CV27=1,10,IF(CV27=2,8,IF(CV27=3,6,IF(CV27=4,5,IF(CV27=5,4,IF(CV27=6,3,IF(CV27=7,2,IF(CV27=8,1,0))))))))</f>
        <v>0</v>
      </c>
      <c r="CZ27" s="11"/>
      <c r="DA27" s="11"/>
      <c r="DB27" s="11"/>
      <c r="DC27" s="12" t="n">
        <f aca="false">IF(CZ27=1,10,IF(CZ27=2,8,IF(CZ27=3,6,IF(CZ27=4,5,IF(CZ27=5,4,IF(CZ27=6,3,IF(CZ27=7,2,IF(CZ27=8,1,0))))))))</f>
        <v>0</v>
      </c>
      <c r="DD27" s="11"/>
      <c r="DE27" s="11"/>
      <c r="DF27" s="11"/>
      <c r="DG27" s="12" t="n">
        <f aca="false">IF(DD27=1,10,IF(DD27=2,8,IF(DD27=3,6,IF(DD27=4,5,IF(DD27=5,4,IF(DD27=6,3,IF(DD27=7,2,IF(DD27=8,1,0))))))))</f>
        <v>0</v>
      </c>
    </row>
    <row r="28" customFormat="false" ht="12.75" hidden="false" customHeight="true" outlineLevel="0" collapsed="false">
      <c r="A28" s="7" t="n">
        <v>26</v>
      </c>
      <c r="B28" s="7" t="n">
        <v>26</v>
      </c>
      <c r="C28" s="7" t="n">
        <f aca="false">IF(B28="",A28*-1,A28-B28)</f>
        <v>0</v>
      </c>
      <c r="D28" s="7" t="str">
        <f aca="false">IF(C28&lt;0,"△",IF(C28&gt;0,"▽",""))</f>
        <v/>
      </c>
      <c r="E28" s="8" t="s">
        <v>77</v>
      </c>
      <c r="F28" s="9" t="s">
        <v>46</v>
      </c>
      <c r="G28" s="10" t="n">
        <f aca="false">W28+AA28+AE28+AI28+AM28+AQ28+AU28+AY28+BC28+BG28+BK28+BO28+BS28+BW28+CA28+CE28+CI28+CM28+CQ28+CU28+CY28+DC28+DG28</f>
        <v>0</v>
      </c>
      <c r="H28" s="10" t="n">
        <f aca="false">MIN(T28,X28,AB28,AF28,AJ28,AN28,AR28,AV28,AZ28,BD28,BH28,BL28,BP28,BT28,BX28,CB28,CF28,CJ28,CN28,CR28,CV28,CZ28,DD28)</f>
        <v>14</v>
      </c>
      <c r="I28" s="10" t="n">
        <f aca="false">COUNT(T28,X28,AB28,AF28,AJ28,AN28,AR28,AV28,AZ28,BD28,BH28,BL28,BP28,BT28,BX28,CB28,CF28,CJ28,CN28,CR28,CV28,CZ28,DD28)</f>
        <v>5</v>
      </c>
      <c r="J28" s="10" t="n">
        <f aca="false">U28+Y28+AC28+AG28+AK28+AO28+AS28+AW28+BA28+BE28+BI28+BM28+BQ28+BU28+BY28+CC28+CG28+CK28+CO28+CS28+CW28+DA28+DE28</f>
        <v>0</v>
      </c>
      <c r="K28" s="10" t="n">
        <f aca="false">V28+Z28+AD28+AH28+AL28+AP28+AT28+AX28+BB28+BF28+BJ28+BN28+BR28+BV28+BZ28+CD28+CH28+CL28+CP28+CT28+CX28+DB28+DF28</f>
        <v>0</v>
      </c>
      <c r="L28" s="10" t="n">
        <f aca="false">SUM(IF(T28=1,1,0),IF(X28=1,1,0),IF(AB28=1,1,0),IF(AF28=1,1,0),IF(AJ28=1,1,0),IF(AN28=1,1,0),IF(AR28=1,1,0),IF(AV28=1,1,0),IF(AZ28=1,1,0),IF(BD28=1,1,0),IF(BH28=1,1,0),IF(BL28=1,1,0),IF(BP28=1,1,0),IF(BT28=1,1,0),IF(BX28=1,1,0),IF(CB28=1,1,0),IF(CF28=1,1,0),IF(CJ28=1,1,0),IF(CN28=1,1,0),IF(CR28=1,1,0),IF(CV28=1,1,0),IF(CZ28=1,1,0),IF(DD28=1,1,0))</f>
        <v>0</v>
      </c>
      <c r="M28" s="10" t="n">
        <f aca="false">SUM(IF(T28=2,1,0),IF(X28=2,1,0),IF(AB28=2,1,0),IF(AF28=2,1,0),IF(AJ28=2,1,0),IF(AN28=2,1,0),IF(AR28=2,1,0),IF(AV28=2,1,0),IF(AZ28=2,1,0),IF(BD28=2,1,0),IF(BH28=2,1,0),IF(BL28=2,1,0),IF(BP28=2,1,0),IF(BT28=2,1,0),IF(BX28=2,1,0),IF(CB28=2,1,0),IF(CF28=2,1,0),IF(CJ28=2,1,0),IF(CN28=2,1,0),IF(CR28=2,1,0),IF(CV28=2,1,0),IF(CZ28=2,1,0),IF(DD28=2,1,0))</f>
        <v>0</v>
      </c>
      <c r="N28" s="10" t="n">
        <f aca="false">SUM(IF(T28=3,1,0),IF(X28=3,1,0),IF(AB28=3,1,0),IF(AF28=3,1,0),IF(AJ28=3,1,0),IF(AN28=3,1,0),IF(AR28=3,1,0),IF(AV28=3,1,0),IF(AZ28=3,1,0),IF(BD28=3,1,0),IF(BH28=3,1,0),IF(BL28=3,1,0),IF(BP28=3,1,0),IF(BT28=3,1,0),IF(BX28=3,1,0),IF(CB28=3,1,0),IF(CF28=3,1,0),IF(CJ28=3,1,0),IF(CN28=3,1,0),IF(CR28=3,1,0),IF(CV28=3,1,0),IF(CZ28=3,1,0),IF(DD28=3,1,0))</f>
        <v>0</v>
      </c>
      <c r="O28" s="10" t="n">
        <f aca="false">SUM(IF(T28=4,1,0),IF(X28=4,1,0),IF(AB28=4,1,0),IF(AF28=4,1,0),IF(AJ28=4,1,0),IF(AN28=4,1,0),IF(AR28=4,1,0),IF(AV28=4,1,0),IF(AZ28=4,1,0),IF(BD28=4,1,0),IF(BH28=4,1,0),IF(BL28=4,1,0),IF(BP28=4,1,0),IF(BT28=4,1,0),IF(BX28=4,1,0),IF(CB28=4,1,0),IF(CF28=4,1,0),IF(CJ28=4,1,0),IF(CN28=4,1,0),IF(CR28=4,1,0),IF(CV28=4,1,0),IF(CZ28=4,1,0),IF(DD28=4,1,0))</f>
        <v>0</v>
      </c>
      <c r="P28" s="10" t="n">
        <f aca="false">SUM(IF(T28=5,1,0),IF(X28=5,1,0),IF(AB28=5,1,0),IF(AF28=5,1,0),IF(AJ28=5,1,0),IF(AN28=5,1,0),IF(AR28=5,1,0),IF(AV28=5,1,0),IF(AZ28=5,1,0),IF(BD28=5,1,0),IF(BH28=5,1,0),IF(BL28=5,1,0),IF(BP28=5,1,0),IF(BT28=5,1,0),IF(BX28=5,1,0),IF(CB28=5,1,0),IF(CF28=5,1,0),IF(CJ28=5,1,0),IF(CN28=5,1,0),IF(CR28=5,1,0),IF(CV28=5,1,0),IF(CZ28=5,1,0),IF(DD28=5,1,0))</f>
        <v>0</v>
      </c>
      <c r="Q28" s="10" t="n">
        <f aca="false">SUM(IF(T28=6,1,0),IF(X28=6,1,0),IF(AB28=6,1,0),IF(AF28=6,1,0),IF(AJ28=6,1,0),IF(AN28=6,1,0),IF(AR28=6,1,0),IF(AV28=6,1,0),IF(AZ28=6,1,0),IF(BD28=6,1,0),IF(BH28=6,1,0),IF(BL28=6,1,0),IF(BP28=6,1,0),IF(BT28=6,1,0),IF(BX28=6,1,0),IF(CB28=6,1,0),IF(CF28=6,1,0),IF(CJ28=6,1,0),IF(CN28=6,1,0),IF(CR28=6,1,0),IF(CV28=6,1,0),IF(CZ28=6,1,0),IF(DD28=6,1,0))</f>
        <v>0</v>
      </c>
      <c r="R28" s="10" t="n">
        <f aca="false">SUM(IF(T28=7,1,0),IF(X28=7,1,0),IF(AB28=7,1,0),IF(AF28=7,1,0),IF(AJ28=7,1,0),IF(AN28=7,1,0),IF(AR28=7,1,0),IF(AV28=7,1,0),IF(AZ28=7,1,0),IF(BD28=7,1,0),IF(BH28=7,1,0),IF(BL28=7,1,0),IF(BP28=7,1,0),IF(BT28=7,1,0),IF(BX28=7,1,0),IF(CB28=7,1,0),IF(CF28=7,1,0),IF(CJ28=7,1,0),IF(CN28=7,1,0),IF(CR28=7,1,0),IF(CV28=7,1,0),IF(CZ28=7,1,0),IF(DD28=7,1,0))</f>
        <v>0</v>
      </c>
      <c r="S28" s="10" t="n">
        <f aca="false">SUM(IF(T28=8,1,0),IF(X28=8,1,0),IF(AB28=8,1,0),IF(AF28=8,1,0),IF(AJ28=8,1,0),IF(AN28=8,1,0),IF(AR28=8,1,0),IF(AV28=8,1,0),IF(AZ28=8,1,0),IF(BD28=8,1,0),IF(BH28=8,1,0),IF(BL28=8,1,0),IF(BP28=8,1,0),IF(BT28=8,1,0),IF(BX28=8,1,0),IF(CB28=8,1,0),IF(CF28=8,1,0),IF(CJ28=8,1,0),IF(CN28=8,1,0),IF(CR28=8,1,0),IF(CV28=8,1,0),IF(CZ28=8,1,0),IF(DD28=8,1,0))</f>
        <v>0</v>
      </c>
      <c r="T28" s="11"/>
      <c r="U28" s="11"/>
      <c r="V28" s="11"/>
      <c r="W28" s="12" t="n">
        <f aca="false">IF(T28=1,10,IF(T28=2,8,IF(T28=3,6,IF(T28=4,5,IF(T28=5,4,IF(T28=6,3,IF(T28=7,2,IF(T28=8,1,0))))))))</f>
        <v>0</v>
      </c>
      <c r="X28" s="11"/>
      <c r="Y28" s="11"/>
      <c r="Z28" s="11"/>
      <c r="AA28" s="12" t="n">
        <f aca="false">IF(X28=1,10,IF(X28=2,8,IF(X28=3,6,IF(X28=4,5,IF(X28=5,4,IF(X28=6,3,IF(X28=7,2,IF(X28=8,1,0))))))))</f>
        <v>0</v>
      </c>
      <c r="AB28" s="11" t="n">
        <v>23</v>
      </c>
      <c r="AC28" s="11"/>
      <c r="AD28" s="11"/>
      <c r="AE28" s="12" t="n">
        <f aca="false">IF(AB28=1,10,IF(AB28=2,8,IF(AB28=3,6,IF(AB28=4,5,IF(AB28=5,4,IF(AB28=6,3,IF(AB28=7,2,IF(AB28=8,1,0))))))))</f>
        <v>0</v>
      </c>
      <c r="AF28" s="11" t="n">
        <v>22</v>
      </c>
      <c r="AG28" s="11"/>
      <c r="AH28" s="11"/>
      <c r="AI28" s="12" t="n">
        <f aca="false">IF(AF28=1,10,IF(AF28=2,8,IF(AF28=3,6,IF(AF28=4,5,IF(AF28=5,4,IF(AF28=6,3,IF(AF28=7,2,IF(AF28=8,1,0))))))))</f>
        <v>0</v>
      </c>
      <c r="AJ28" s="11"/>
      <c r="AK28" s="11"/>
      <c r="AL28" s="11"/>
      <c r="AM28" s="12" t="n">
        <f aca="false">IF(AJ28=1,10,IF(AJ28=2,8,IF(AJ28=3,6,IF(AJ28=4,5,IF(AJ28=5,4,IF(AJ28=6,3,IF(AJ28=7,2,IF(AJ28=8,1,0))))))))</f>
        <v>0</v>
      </c>
      <c r="AN28" s="11"/>
      <c r="AO28" s="11"/>
      <c r="AP28" s="11"/>
      <c r="AQ28" s="12" t="n">
        <f aca="false">IF(AN28=1,10,IF(AN28=2,8,IF(AN28=3,6,IF(AN28=4,5,IF(AN28=5,4,IF(AN28=6,3,IF(AN28=7,2,IF(AN28=8,1,0))))))))</f>
        <v>0</v>
      </c>
      <c r="AR28" s="11" t="n">
        <v>14</v>
      </c>
      <c r="AS28" s="11"/>
      <c r="AT28" s="11"/>
      <c r="AU28" s="12" t="n">
        <f aca="false">IF(AR28=1,10,IF(AR28=2,8,IF(AR28=3,6,IF(AR28=4,5,IF(AR28=5,4,IF(AR28=6,3,IF(AR28=7,2,IF(AR28=8,1,0))))))))</f>
        <v>0</v>
      </c>
      <c r="AV28" s="11" t="n">
        <v>16</v>
      </c>
      <c r="AW28" s="11"/>
      <c r="AX28" s="11"/>
      <c r="AY28" s="12" t="n">
        <f aca="false">IF(AV28=1,10,IF(AV28=2,8,IF(AV28=3,6,IF(AV28=4,5,IF(AV28=5,4,IF(AV28=6,3,IF(AV28=7,2,IF(AV28=8,1,0))))))))</f>
        <v>0</v>
      </c>
      <c r="AZ28" s="11" t="n">
        <v>24</v>
      </c>
      <c r="BA28" s="11"/>
      <c r="BB28" s="11"/>
      <c r="BC28" s="12" t="n">
        <f aca="false">IF(AZ28=1,10,IF(AZ28=2,8,IF(AZ28=3,6,IF(AZ28=4,5,IF(AZ28=5,4,IF(AZ28=6,3,IF(AZ28=7,2,IF(AZ28=8,1,0))))))))</f>
        <v>0</v>
      </c>
      <c r="BD28" s="11"/>
      <c r="BE28" s="11"/>
      <c r="BF28" s="11"/>
      <c r="BG28" s="12" t="n">
        <f aca="false">IF(BD28=1,10,IF(BD28=2,8,IF(BD28=3,6,IF(BD28=4,5,IF(BD28=5,4,IF(BD28=6,3,IF(BD28=7,2,IF(BD28=8,1,0))))))))</f>
        <v>0</v>
      </c>
      <c r="BH28" s="11"/>
      <c r="BI28" s="11"/>
      <c r="BJ28" s="11"/>
      <c r="BK28" s="12" t="n">
        <f aca="false">IF(BH28=1,10,IF(BH28=2,8,IF(BH28=3,6,IF(BH28=4,5,IF(BH28=5,4,IF(BH28=6,3,IF(BH28=7,2,IF(BH28=8,1,0))))))))</f>
        <v>0</v>
      </c>
      <c r="BL28" s="11"/>
      <c r="BM28" s="11"/>
      <c r="BN28" s="11"/>
      <c r="BO28" s="12" t="n">
        <f aca="false">IF(BL28=1,10,IF(BL28=2,8,IF(BL28=3,6,IF(BL28=4,5,IF(BL28=5,4,IF(BL28=6,3,IF(BL28=7,2,IF(BL28=8,1,0))))))))</f>
        <v>0</v>
      </c>
      <c r="BP28" s="11"/>
      <c r="BQ28" s="11"/>
      <c r="BR28" s="11"/>
      <c r="BS28" s="12" t="n">
        <f aca="false">IF(BP28=1,10,IF(BP28=2,8,IF(BP28=3,6,IF(BP28=4,5,IF(BP28=5,4,IF(BP28=6,3,IF(BP28=7,2,IF(BP28=8,1,0))))))))</f>
        <v>0</v>
      </c>
      <c r="BT28" s="11"/>
      <c r="BU28" s="11"/>
      <c r="BV28" s="11"/>
      <c r="BW28" s="12" t="n">
        <f aca="false">IF(BT28=1,10,IF(BT28=2,8,IF(BT28=3,6,IF(BT28=4,5,IF(BT28=5,4,IF(BT28=6,3,IF(BT28=7,2,IF(BT28=8,1,0))))))))</f>
        <v>0</v>
      </c>
      <c r="BX28" s="11"/>
      <c r="BY28" s="11"/>
      <c r="BZ28" s="11"/>
      <c r="CA28" s="12" t="n">
        <f aca="false">IF(BX28=1,10,IF(BX28=2,8,IF(BX28=3,6,IF(BX28=4,5,IF(BX28=5,4,IF(BX28=6,3,IF(BX28=7,2,IF(BX28=8,1,0))))))))</f>
        <v>0</v>
      </c>
      <c r="CB28" s="11"/>
      <c r="CC28" s="11"/>
      <c r="CD28" s="11"/>
      <c r="CE28" s="12" t="n">
        <f aca="false">IF(CB28=1,10,IF(CB28=2,8,IF(CB28=3,6,IF(CB28=4,5,IF(CB28=5,4,IF(CB28=6,3,IF(CB28=7,2,IF(CB28=8,1,0))))))))</f>
        <v>0</v>
      </c>
      <c r="CF28" s="11"/>
      <c r="CG28" s="11"/>
      <c r="CH28" s="11"/>
      <c r="CI28" s="12" t="n">
        <f aca="false">IF(CF28=1,10,IF(CF28=2,8,IF(CF28=3,6,IF(CF28=4,5,IF(CF28=5,4,IF(CF28=6,3,IF(CF28=7,2,IF(CF28=8,1,0))))))))</f>
        <v>0</v>
      </c>
      <c r="CJ28" s="11"/>
      <c r="CK28" s="11"/>
      <c r="CL28" s="11"/>
      <c r="CM28" s="12" t="n">
        <f aca="false">IF(CJ28=1,10,IF(CJ28=2,8,IF(CJ28=3,6,IF(CJ28=4,5,IF(CJ28=5,4,IF(CJ28=6,3,IF(CJ28=7,2,IF(CJ28=8,1,0))))))))</f>
        <v>0</v>
      </c>
      <c r="CN28" s="11"/>
      <c r="CO28" s="11"/>
      <c r="CP28" s="11"/>
      <c r="CQ28" s="12" t="n">
        <f aca="false">IF(CN28=1,10,IF(CN28=2,8,IF(CN28=3,6,IF(CN28=4,5,IF(CN28=5,4,IF(CN28=6,3,IF(CN28=7,2,IF(CN28=8,1,0))))))))</f>
        <v>0</v>
      </c>
      <c r="CR28" s="11"/>
      <c r="CS28" s="11"/>
      <c r="CT28" s="11"/>
      <c r="CU28" s="12" t="n">
        <f aca="false">IF(CR28=1,10,IF(CR28=2,8,IF(CR28=3,6,IF(CR28=4,5,IF(CR28=5,4,IF(CR28=6,3,IF(CR28=7,2,IF(CR28=8,1,0))))))))</f>
        <v>0</v>
      </c>
      <c r="CV28" s="11"/>
      <c r="CW28" s="11"/>
      <c r="CX28" s="11"/>
      <c r="CY28" s="12" t="n">
        <f aca="false">IF(CV28=1,10,IF(CV28=2,8,IF(CV28=3,6,IF(CV28=4,5,IF(CV28=5,4,IF(CV28=6,3,IF(CV28=7,2,IF(CV28=8,1,0))))))))</f>
        <v>0</v>
      </c>
      <c r="CZ28" s="11"/>
      <c r="DA28" s="11"/>
      <c r="DB28" s="11"/>
      <c r="DC28" s="12" t="n">
        <f aca="false">IF(CZ28=1,10,IF(CZ28=2,8,IF(CZ28=3,6,IF(CZ28=4,5,IF(CZ28=5,4,IF(CZ28=6,3,IF(CZ28=7,2,IF(CZ28=8,1,0))))))))</f>
        <v>0</v>
      </c>
      <c r="DD28" s="11"/>
      <c r="DE28" s="11"/>
      <c r="DF28" s="11"/>
      <c r="DG28" s="12" t="n">
        <f aca="false">IF(DD28=1,10,IF(DD28=2,8,IF(DD28=3,6,IF(DD28=4,5,IF(DD28=5,4,IF(DD28=6,3,IF(DD28=7,2,IF(DD28=8,1,0))))))))</f>
        <v>0</v>
      </c>
    </row>
    <row r="29" customFormat="false" ht="12.75" hidden="false" customHeight="true" outlineLevel="0" collapsed="false">
      <c r="A29" s="7" t="n">
        <v>27</v>
      </c>
      <c r="B29" s="7"/>
      <c r="C29" s="7" t="n">
        <f aca="false">IF(B29="",A29*-1,A29-B29)</f>
        <v>-27</v>
      </c>
      <c r="D29" s="7" t="str">
        <f aca="false">IF(C29&lt;0,"△",IF(C29&gt;0,"▽",""))</f>
        <v>△</v>
      </c>
      <c r="E29" s="8" t="s">
        <v>81</v>
      </c>
      <c r="F29" s="21" t="s">
        <v>75</v>
      </c>
      <c r="G29" s="10" t="n">
        <f aca="false">W29+AA29+AE29+AI29+AM29+AQ29+AU29+AY29+BC29+BG29+BK29+BO29+BS29+BW29+CA29+CE29+CI29+CM29+CQ29+CU29+CY29+DC29+DG29</f>
        <v>0</v>
      </c>
      <c r="H29" s="10" t="n">
        <f aca="false">MIN(T29,X29,AB29,AF29,AJ29,AN29,AR29,AV29,AZ29,BD29,BH29,BL29,BP29,BT29,BX29,CB29,CF29,CJ29,CN29,CR29,CV29,CZ29,DD29)</f>
        <v>14</v>
      </c>
      <c r="I29" s="10" t="n">
        <f aca="false">COUNT(T29,X29,AB29,AF29,AJ29,AN29,AR29,AV29,AZ29,BD29,BH29,BL29,BP29,BT29,BX29,CB29,CF29,CJ29,CN29,CR29,CV29,CZ29,DD29)</f>
        <v>1</v>
      </c>
      <c r="J29" s="10" t="n">
        <f aca="false">U29+Y29+AC29+AG29+AK29+AO29+AS29+AW29+BA29+BE29+BI29+BM29+BQ29+BU29+BY29+CC29+CG29+CK29+CO29+CS29+CW29+DA29+DE29</f>
        <v>0</v>
      </c>
      <c r="K29" s="10" t="n">
        <f aca="false">V29+Z29+AD29+AH29+AL29+AP29+AT29+AX29+BB29+BF29+BJ29+BN29+BR29+BV29+BZ29+CD29+CH29+CL29+CP29+CT29+CX29+DB29+DF29</f>
        <v>0</v>
      </c>
      <c r="L29" s="10" t="n">
        <f aca="false">SUM(IF(T29=1,1,0),IF(X29=1,1,0),IF(AB29=1,1,0),IF(AF29=1,1,0),IF(AJ29=1,1,0),IF(AN29=1,1,0),IF(AR29=1,1,0),IF(AV29=1,1,0),IF(AZ29=1,1,0),IF(BD29=1,1,0),IF(BH29=1,1,0),IF(BL29=1,1,0),IF(BP29=1,1,0),IF(BT29=1,1,0),IF(BX29=1,1,0),IF(CB29=1,1,0),IF(CF29=1,1,0),IF(CJ29=1,1,0),IF(CN29=1,1,0),IF(CR29=1,1,0),IF(CV29=1,1,0),IF(CZ29=1,1,0),IF(DD29=1,1,0))</f>
        <v>0</v>
      </c>
      <c r="M29" s="10" t="n">
        <f aca="false">SUM(IF(T29=2,1,0),IF(X29=2,1,0),IF(AB29=2,1,0),IF(AF29=2,1,0),IF(AJ29=2,1,0),IF(AN29=2,1,0),IF(AR29=2,1,0),IF(AV29=2,1,0),IF(AZ29=2,1,0),IF(BD29=2,1,0),IF(BH29=2,1,0),IF(BL29=2,1,0),IF(BP29=2,1,0),IF(BT29=2,1,0),IF(BX29=2,1,0),IF(CB29=2,1,0),IF(CF29=2,1,0),IF(CJ29=2,1,0),IF(CN29=2,1,0),IF(CR29=2,1,0),IF(CV29=2,1,0),IF(CZ29=2,1,0),IF(DD29=2,1,0))</f>
        <v>0</v>
      </c>
      <c r="N29" s="10" t="n">
        <f aca="false">SUM(IF(T29=3,1,0),IF(X29=3,1,0),IF(AB29=3,1,0),IF(AF29=3,1,0),IF(AJ29=3,1,0),IF(AN29=3,1,0),IF(AR29=3,1,0),IF(AV29=3,1,0),IF(AZ29=3,1,0),IF(BD29=3,1,0),IF(BH29=3,1,0),IF(BL29=3,1,0),IF(BP29=3,1,0),IF(BT29=3,1,0),IF(BX29=3,1,0),IF(CB29=3,1,0),IF(CF29=3,1,0),IF(CJ29=3,1,0),IF(CN29=3,1,0),IF(CR29=3,1,0),IF(CV29=3,1,0),IF(CZ29=3,1,0),IF(DD29=3,1,0))</f>
        <v>0</v>
      </c>
      <c r="O29" s="10" t="n">
        <f aca="false">SUM(IF(T29=4,1,0),IF(X29=4,1,0),IF(AB29=4,1,0),IF(AF29=4,1,0),IF(AJ29=4,1,0),IF(AN29=4,1,0),IF(AR29=4,1,0),IF(AV29=4,1,0),IF(AZ29=4,1,0),IF(BD29=4,1,0),IF(BH29=4,1,0),IF(BL29=4,1,0),IF(BP29=4,1,0),IF(BT29=4,1,0),IF(BX29=4,1,0),IF(CB29=4,1,0),IF(CF29=4,1,0),IF(CJ29=4,1,0),IF(CN29=4,1,0),IF(CR29=4,1,0),IF(CV29=4,1,0),IF(CZ29=4,1,0),IF(DD29=4,1,0))</f>
        <v>0</v>
      </c>
      <c r="P29" s="10" t="n">
        <f aca="false">SUM(IF(T29=5,1,0),IF(X29=5,1,0),IF(AB29=5,1,0),IF(AF29=5,1,0),IF(AJ29=5,1,0),IF(AN29=5,1,0),IF(AR29=5,1,0),IF(AV29=5,1,0),IF(AZ29=5,1,0),IF(BD29=5,1,0),IF(BH29=5,1,0),IF(BL29=5,1,0),IF(BP29=5,1,0),IF(BT29=5,1,0),IF(BX29=5,1,0),IF(CB29=5,1,0),IF(CF29=5,1,0),IF(CJ29=5,1,0),IF(CN29=5,1,0),IF(CR29=5,1,0),IF(CV29=5,1,0),IF(CZ29=5,1,0),IF(DD29=5,1,0))</f>
        <v>0</v>
      </c>
      <c r="Q29" s="10" t="n">
        <f aca="false">SUM(IF(T29=6,1,0),IF(X29=6,1,0),IF(AB29=6,1,0),IF(AF29=6,1,0),IF(AJ29=6,1,0),IF(AN29=6,1,0),IF(AR29=6,1,0),IF(AV29=6,1,0),IF(AZ29=6,1,0),IF(BD29=6,1,0),IF(BH29=6,1,0),IF(BL29=6,1,0),IF(BP29=6,1,0),IF(BT29=6,1,0),IF(BX29=6,1,0),IF(CB29=6,1,0),IF(CF29=6,1,0),IF(CJ29=6,1,0),IF(CN29=6,1,0),IF(CR29=6,1,0),IF(CV29=6,1,0),IF(CZ29=6,1,0),IF(DD29=6,1,0))</f>
        <v>0</v>
      </c>
      <c r="R29" s="10" t="n">
        <f aca="false">SUM(IF(T29=7,1,0),IF(X29=7,1,0),IF(AB29=7,1,0),IF(AF29=7,1,0),IF(AJ29=7,1,0),IF(AN29=7,1,0),IF(AR29=7,1,0),IF(AV29=7,1,0),IF(AZ29=7,1,0),IF(BD29=7,1,0),IF(BH29=7,1,0),IF(BL29=7,1,0),IF(BP29=7,1,0),IF(BT29=7,1,0),IF(BX29=7,1,0),IF(CB29=7,1,0),IF(CF29=7,1,0),IF(CJ29=7,1,0),IF(CN29=7,1,0),IF(CR29=7,1,0),IF(CV29=7,1,0),IF(CZ29=7,1,0),IF(DD29=7,1,0))</f>
        <v>0</v>
      </c>
      <c r="S29" s="10" t="n">
        <f aca="false">SUM(IF(T29=8,1,0),IF(X29=8,1,0),IF(AB29=8,1,0),IF(AF29=8,1,0),IF(AJ29=8,1,0),IF(AN29=8,1,0),IF(AR29=8,1,0),IF(AV29=8,1,0),IF(AZ29=8,1,0),IF(BD29=8,1,0),IF(BH29=8,1,0),IF(BL29=8,1,0),IF(BP29=8,1,0),IF(BT29=8,1,0),IF(BX29=8,1,0),IF(CB29=8,1,0),IF(CF29=8,1,0),IF(CJ29=8,1,0),IF(CN29=8,1,0),IF(CR29=8,1,0),IF(CV29=8,1,0),IF(CZ29=8,1,0),IF(DD29=8,1,0))</f>
        <v>0</v>
      </c>
      <c r="T29" s="11"/>
      <c r="U29" s="11"/>
      <c r="V29" s="11"/>
      <c r="W29" s="12" t="n">
        <f aca="false">IF(T29=1,10,IF(T29=2,8,IF(T29=3,6,IF(T29=4,5,IF(T29=5,4,IF(T29=6,3,IF(T29=7,2,IF(T29=8,1,0))))))))</f>
        <v>0</v>
      </c>
      <c r="X29" s="11"/>
      <c r="Y29" s="11"/>
      <c r="Z29" s="11"/>
      <c r="AA29" s="12" t="n">
        <f aca="false">IF(X29=1,10,IF(X29=2,8,IF(X29=3,6,IF(X29=4,5,IF(X29=5,4,IF(X29=6,3,IF(X29=7,2,IF(X29=8,1,0))))))))</f>
        <v>0</v>
      </c>
      <c r="AB29" s="11"/>
      <c r="AC29" s="11"/>
      <c r="AD29" s="11"/>
      <c r="AE29" s="12" t="n">
        <f aca="false">IF(AB29=1,10,IF(AB29=2,8,IF(AB29=3,6,IF(AB29=4,5,IF(AB29=5,4,IF(AB29=6,3,IF(AB29=7,2,IF(AB29=8,1,0))))))))</f>
        <v>0</v>
      </c>
      <c r="AF29" s="11"/>
      <c r="AG29" s="11"/>
      <c r="AH29" s="11"/>
      <c r="AI29" s="12" t="n">
        <f aca="false">IF(AF29=1,10,IF(AF29=2,8,IF(AF29=3,6,IF(AF29=4,5,IF(AF29=5,4,IF(AF29=6,3,IF(AF29=7,2,IF(AF29=8,1,0))))))))</f>
        <v>0</v>
      </c>
      <c r="AJ29" s="11"/>
      <c r="AK29" s="11"/>
      <c r="AL29" s="11"/>
      <c r="AM29" s="12" t="n">
        <f aca="false">IF(AJ29=1,10,IF(AJ29=2,8,IF(AJ29=3,6,IF(AJ29=4,5,IF(AJ29=5,4,IF(AJ29=6,3,IF(AJ29=7,2,IF(AJ29=8,1,0))))))))</f>
        <v>0</v>
      </c>
      <c r="AN29" s="11"/>
      <c r="AO29" s="11"/>
      <c r="AP29" s="11"/>
      <c r="AQ29" s="12" t="n">
        <f aca="false">IF(AN29=1,10,IF(AN29=2,8,IF(AN29=3,6,IF(AN29=4,5,IF(AN29=5,4,IF(AN29=6,3,IF(AN29=7,2,IF(AN29=8,1,0))))))))</f>
        <v>0</v>
      </c>
      <c r="AR29" s="11"/>
      <c r="AS29" s="11"/>
      <c r="AT29" s="11"/>
      <c r="AU29" s="12" t="n">
        <f aca="false">IF(AR29=1,10,IF(AR29=2,8,IF(AR29=3,6,IF(AR29=4,5,IF(AR29=5,4,IF(AR29=6,3,IF(AR29=7,2,IF(AR29=8,1,0))))))))</f>
        <v>0</v>
      </c>
      <c r="AV29" s="11"/>
      <c r="AW29" s="11"/>
      <c r="AX29" s="11"/>
      <c r="AY29" s="12" t="n">
        <f aca="false">IF(AV29=1,10,IF(AV29=2,8,IF(AV29=3,6,IF(AV29=4,5,IF(AV29=5,4,IF(AV29=6,3,IF(AV29=7,2,IF(AV29=8,1,0))))))))</f>
        <v>0</v>
      </c>
      <c r="AZ29" s="11" t="n">
        <v>14</v>
      </c>
      <c r="BA29" s="11"/>
      <c r="BB29" s="11"/>
      <c r="BC29" s="12" t="n">
        <f aca="false">IF(AZ29=1,10,IF(AZ29=2,8,IF(AZ29=3,6,IF(AZ29=4,5,IF(AZ29=5,4,IF(AZ29=6,3,IF(AZ29=7,2,IF(AZ29=8,1,0))))))))</f>
        <v>0</v>
      </c>
      <c r="BD29" s="11"/>
      <c r="BE29" s="11"/>
      <c r="BF29" s="11"/>
      <c r="BG29" s="12" t="n">
        <f aca="false">IF(BD29=1,10,IF(BD29=2,8,IF(BD29=3,6,IF(BD29=4,5,IF(BD29=5,4,IF(BD29=6,3,IF(BD29=7,2,IF(BD29=8,1,0))))))))</f>
        <v>0</v>
      </c>
      <c r="BH29" s="11"/>
      <c r="BI29" s="11"/>
      <c r="BJ29" s="11"/>
      <c r="BK29" s="12" t="n">
        <f aca="false">IF(BH29=1,10,IF(BH29=2,8,IF(BH29=3,6,IF(BH29=4,5,IF(BH29=5,4,IF(BH29=6,3,IF(BH29=7,2,IF(BH29=8,1,0))))))))</f>
        <v>0</v>
      </c>
      <c r="BL29" s="11"/>
      <c r="BM29" s="11"/>
      <c r="BN29" s="11"/>
      <c r="BO29" s="12" t="n">
        <f aca="false">IF(BL29=1,10,IF(BL29=2,8,IF(BL29=3,6,IF(BL29=4,5,IF(BL29=5,4,IF(BL29=6,3,IF(BL29=7,2,IF(BL29=8,1,0))))))))</f>
        <v>0</v>
      </c>
      <c r="BP29" s="11"/>
      <c r="BQ29" s="11"/>
      <c r="BR29" s="11"/>
      <c r="BS29" s="12" t="n">
        <f aca="false">IF(BP29=1,10,IF(BP29=2,8,IF(BP29=3,6,IF(BP29=4,5,IF(BP29=5,4,IF(BP29=6,3,IF(BP29=7,2,IF(BP29=8,1,0))))))))</f>
        <v>0</v>
      </c>
      <c r="BT29" s="11"/>
      <c r="BU29" s="11"/>
      <c r="BV29" s="11"/>
      <c r="BW29" s="12" t="n">
        <f aca="false">IF(BT29=1,10,IF(BT29=2,8,IF(BT29=3,6,IF(BT29=4,5,IF(BT29=5,4,IF(BT29=6,3,IF(BT29=7,2,IF(BT29=8,1,0))))))))</f>
        <v>0</v>
      </c>
      <c r="BX29" s="11"/>
      <c r="BY29" s="11"/>
      <c r="BZ29" s="11"/>
      <c r="CA29" s="12" t="n">
        <f aca="false">IF(BX29=1,10,IF(BX29=2,8,IF(BX29=3,6,IF(BX29=4,5,IF(BX29=5,4,IF(BX29=6,3,IF(BX29=7,2,IF(BX29=8,1,0))))))))</f>
        <v>0</v>
      </c>
      <c r="CB29" s="11"/>
      <c r="CC29" s="11"/>
      <c r="CD29" s="11"/>
      <c r="CE29" s="12" t="n">
        <f aca="false">IF(CB29=1,10,IF(CB29=2,8,IF(CB29=3,6,IF(CB29=4,5,IF(CB29=5,4,IF(CB29=6,3,IF(CB29=7,2,IF(CB29=8,1,0))))))))</f>
        <v>0</v>
      </c>
      <c r="CF29" s="11"/>
      <c r="CG29" s="11"/>
      <c r="CH29" s="11"/>
      <c r="CI29" s="12" t="n">
        <f aca="false">IF(CF29=1,10,IF(CF29=2,8,IF(CF29=3,6,IF(CF29=4,5,IF(CF29=5,4,IF(CF29=6,3,IF(CF29=7,2,IF(CF29=8,1,0))))))))</f>
        <v>0</v>
      </c>
      <c r="CJ29" s="11"/>
      <c r="CK29" s="11"/>
      <c r="CL29" s="11"/>
      <c r="CM29" s="12" t="n">
        <f aca="false">IF(CJ29=1,10,IF(CJ29=2,8,IF(CJ29=3,6,IF(CJ29=4,5,IF(CJ29=5,4,IF(CJ29=6,3,IF(CJ29=7,2,IF(CJ29=8,1,0))))))))</f>
        <v>0</v>
      </c>
      <c r="CN29" s="11"/>
      <c r="CO29" s="11"/>
      <c r="CP29" s="11"/>
      <c r="CQ29" s="12" t="n">
        <f aca="false">IF(CN29=1,10,IF(CN29=2,8,IF(CN29=3,6,IF(CN29=4,5,IF(CN29=5,4,IF(CN29=6,3,IF(CN29=7,2,IF(CN29=8,1,0))))))))</f>
        <v>0</v>
      </c>
      <c r="CR29" s="11"/>
      <c r="CS29" s="11"/>
      <c r="CT29" s="11"/>
      <c r="CU29" s="12" t="n">
        <f aca="false">IF(CR29=1,10,IF(CR29=2,8,IF(CR29=3,6,IF(CR29=4,5,IF(CR29=5,4,IF(CR29=6,3,IF(CR29=7,2,IF(CR29=8,1,0))))))))</f>
        <v>0</v>
      </c>
      <c r="CV29" s="11"/>
      <c r="CW29" s="11"/>
      <c r="CX29" s="11"/>
      <c r="CY29" s="12" t="n">
        <f aca="false">IF(CV29=1,10,IF(CV29=2,8,IF(CV29=3,6,IF(CV29=4,5,IF(CV29=5,4,IF(CV29=6,3,IF(CV29=7,2,IF(CV29=8,1,0))))))))</f>
        <v>0</v>
      </c>
      <c r="CZ29" s="11"/>
      <c r="DA29" s="11"/>
      <c r="DB29" s="11"/>
      <c r="DC29" s="12" t="n">
        <f aca="false">IF(CZ29=1,10,IF(CZ29=2,8,IF(CZ29=3,6,IF(CZ29=4,5,IF(CZ29=5,4,IF(CZ29=6,3,IF(CZ29=7,2,IF(CZ29=8,1,0))))))))</f>
        <v>0</v>
      </c>
      <c r="DD29" s="11"/>
      <c r="DE29" s="11"/>
      <c r="DF29" s="11"/>
      <c r="DG29" s="12" t="n">
        <f aca="false">IF(DD29=1,10,IF(DD29=2,8,IF(DD29=3,6,IF(DD29=4,5,IF(DD29=5,4,IF(DD29=6,3,IF(DD29=7,2,IF(DD29=8,1,0))))))))</f>
        <v>0</v>
      </c>
    </row>
    <row r="30" customFormat="false" ht="12.75" hidden="false" customHeight="true" outlineLevel="0" collapsed="false">
      <c r="A30" s="7" t="n">
        <v>28</v>
      </c>
      <c r="B30" s="7" t="n">
        <v>27</v>
      </c>
      <c r="C30" s="7" t="n">
        <f aca="false">IF(B30="",A30*-1,A30-B30)</f>
        <v>1</v>
      </c>
      <c r="D30" s="7" t="str">
        <f aca="false">IF(C30&lt;0,"△",IF(C30&gt;0,"▽",""))</f>
        <v>▽</v>
      </c>
      <c r="E30" s="8" t="s">
        <v>80</v>
      </c>
      <c r="F30" s="9" t="s">
        <v>46</v>
      </c>
      <c r="G30" s="10" t="n">
        <f aca="false">W30+AA30+AE30+AI30+AM30+AQ30+AU30+AY30+BC30+BG30+BK30+BO30+BS30+BW30+CA30+CE30+CI30+CM30+CQ30+CU30+CY30+DC30+DG30</f>
        <v>0</v>
      </c>
      <c r="H30" s="10" t="n">
        <f aca="false">MIN(T30,X30,AB30,AF30,AJ30,AN30,AR30,AV30,AZ30,BD30,BH30,BL30,BP30,BT30,BX30,CB30,CF30,CJ30,CN30,CR30,CV30,CZ30,DD30)</f>
        <v>15</v>
      </c>
      <c r="I30" s="10" t="n">
        <f aca="false">COUNT(T30,X30,AB30,AF30,AJ30,AN30,AR30,AV30,AZ30,BD30,BH30,BL30,BP30,BT30,BX30,CB30,CF30,CJ30,CN30,CR30,CV30,CZ30,DD30)</f>
        <v>2</v>
      </c>
      <c r="J30" s="10" t="n">
        <f aca="false">U30+Y30+AC30+AG30+AK30+AO30+AS30+AW30+BA30+BE30+BI30+BM30+BQ30+BU30+BY30+CC30+CG30+CK30+CO30+CS30+CW30+DA30+DE30</f>
        <v>0</v>
      </c>
      <c r="K30" s="10" t="n">
        <f aca="false">V30+Z30+AD30+AH30+AL30+AP30+AT30+AX30+BB30+BF30+BJ30+BN30+BR30+BV30+BZ30+CD30+CH30+CL30+CP30+CT30+CX30+DB30+DF30</f>
        <v>0</v>
      </c>
      <c r="L30" s="10" t="n">
        <f aca="false">SUM(IF(T30=1,1,0),IF(X30=1,1,0),IF(AB30=1,1,0),IF(AF30=1,1,0),IF(AJ30=1,1,0),IF(AN30=1,1,0),IF(AR30=1,1,0),IF(AV30=1,1,0),IF(AZ30=1,1,0),IF(BD30=1,1,0),IF(BH30=1,1,0),IF(BL30=1,1,0),IF(BP30=1,1,0),IF(BT30=1,1,0),IF(BX30=1,1,0),IF(CB30=1,1,0),IF(CF30=1,1,0),IF(CJ30=1,1,0),IF(CN30=1,1,0),IF(CR30=1,1,0),IF(CV30=1,1,0),IF(CZ30=1,1,0),IF(DD30=1,1,0))</f>
        <v>0</v>
      </c>
      <c r="M30" s="10" t="n">
        <f aca="false">SUM(IF(T30=2,1,0),IF(X30=2,1,0),IF(AB30=2,1,0),IF(AF30=2,1,0),IF(AJ30=2,1,0),IF(AN30=2,1,0),IF(AR30=2,1,0),IF(AV30=2,1,0),IF(AZ30=2,1,0),IF(BD30=2,1,0),IF(BH30=2,1,0),IF(BL30=2,1,0),IF(BP30=2,1,0),IF(BT30=2,1,0),IF(BX30=2,1,0),IF(CB30=2,1,0),IF(CF30=2,1,0),IF(CJ30=2,1,0),IF(CN30=2,1,0),IF(CR30=2,1,0),IF(CV30=2,1,0),IF(CZ30=2,1,0),IF(DD30=2,1,0))</f>
        <v>0</v>
      </c>
      <c r="N30" s="10" t="n">
        <f aca="false">SUM(IF(T30=3,1,0),IF(X30=3,1,0),IF(AB30=3,1,0),IF(AF30=3,1,0),IF(AJ30=3,1,0),IF(AN30=3,1,0),IF(AR30=3,1,0),IF(AV30=3,1,0),IF(AZ30=3,1,0),IF(BD30=3,1,0),IF(BH30=3,1,0),IF(BL30=3,1,0),IF(BP30=3,1,0),IF(BT30=3,1,0),IF(BX30=3,1,0),IF(CB30=3,1,0),IF(CF30=3,1,0),IF(CJ30=3,1,0),IF(CN30=3,1,0),IF(CR30=3,1,0),IF(CV30=3,1,0),IF(CZ30=3,1,0),IF(DD30=3,1,0))</f>
        <v>0</v>
      </c>
      <c r="O30" s="10" t="n">
        <f aca="false">SUM(IF(T30=4,1,0),IF(X30=4,1,0),IF(AB30=4,1,0),IF(AF30=4,1,0),IF(AJ30=4,1,0),IF(AN30=4,1,0),IF(AR30=4,1,0),IF(AV30=4,1,0),IF(AZ30=4,1,0),IF(BD30=4,1,0),IF(BH30=4,1,0),IF(BL30=4,1,0),IF(BP30=4,1,0),IF(BT30=4,1,0),IF(BX30=4,1,0),IF(CB30=4,1,0),IF(CF30=4,1,0),IF(CJ30=4,1,0),IF(CN30=4,1,0),IF(CR30=4,1,0),IF(CV30=4,1,0),IF(CZ30=4,1,0),IF(DD30=4,1,0))</f>
        <v>0</v>
      </c>
      <c r="P30" s="10" t="n">
        <f aca="false">SUM(IF(T30=5,1,0),IF(X30=5,1,0),IF(AB30=5,1,0),IF(AF30=5,1,0),IF(AJ30=5,1,0),IF(AN30=5,1,0),IF(AR30=5,1,0),IF(AV30=5,1,0),IF(AZ30=5,1,0),IF(BD30=5,1,0),IF(BH30=5,1,0),IF(BL30=5,1,0),IF(BP30=5,1,0),IF(BT30=5,1,0),IF(BX30=5,1,0),IF(CB30=5,1,0),IF(CF30=5,1,0),IF(CJ30=5,1,0),IF(CN30=5,1,0),IF(CR30=5,1,0),IF(CV30=5,1,0),IF(CZ30=5,1,0),IF(DD30=5,1,0))</f>
        <v>0</v>
      </c>
      <c r="Q30" s="10" t="n">
        <f aca="false">SUM(IF(T30=6,1,0),IF(X30=6,1,0),IF(AB30=6,1,0),IF(AF30=6,1,0),IF(AJ30=6,1,0),IF(AN30=6,1,0),IF(AR30=6,1,0),IF(AV30=6,1,0),IF(AZ30=6,1,0),IF(BD30=6,1,0),IF(BH30=6,1,0),IF(BL30=6,1,0),IF(BP30=6,1,0),IF(BT30=6,1,0),IF(BX30=6,1,0),IF(CB30=6,1,0),IF(CF30=6,1,0),IF(CJ30=6,1,0),IF(CN30=6,1,0),IF(CR30=6,1,0),IF(CV30=6,1,0),IF(CZ30=6,1,0),IF(DD30=6,1,0))</f>
        <v>0</v>
      </c>
      <c r="R30" s="10" t="n">
        <f aca="false">SUM(IF(T30=7,1,0),IF(X30=7,1,0),IF(AB30=7,1,0),IF(AF30=7,1,0),IF(AJ30=7,1,0),IF(AN30=7,1,0),IF(AR30=7,1,0),IF(AV30=7,1,0),IF(AZ30=7,1,0),IF(BD30=7,1,0),IF(BH30=7,1,0),IF(BL30=7,1,0),IF(BP30=7,1,0),IF(BT30=7,1,0),IF(BX30=7,1,0),IF(CB30=7,1,0),IF(CF30=7,1,0),IF(CJ30=7,1,0),IF(CN30=7,1,0),IF(CR30=7,1,0),IF(CV30=7,1,0),IF(CZ30=7,1,0),IF(DD30=7,1,0))</f>
        <v>0</v>
      </c>
      <c r="S30" s="10" t="n">
        <f aca="false">SUM(IF(T30=8,1,0),IF(X30=8,1,0),IF(AB30=8,1,0),IF(AF30=8,1,0),IF(AJ30=8,1,0),IF(AN30=8,1,0),IF(AR30=8,1,0),IF(AV30=8,1,0),IF(AZ30=8,1,0),IF(BD30=8,1,0),IF(BH30=8,1,0),IF(BL30=8,1,0),IF(BP30=8,1,0),IF(BT30=8,1,0),IF(BX30=8,1,0),IF(CB30=8,1,0),IF(CF30=8,1,0),IF(CJ30=8,1,0),IF(CN30=8,1,0),IF(CR30=8,1,0),IF(CV30=8,1,0),IF(CZ30=8,1,0),IF(DD30=8,1,0))</f>
        <v>0</v>
      </c>
      <c r="T30" s="11"/>
      <c r="U30" s="11"/>
      <c r="V30" s="11"/>
      <c r="W30" s="12" t="n">
        <f aca="false">IF(T30=1,10,IF(T30=2,8,IF(T30=3,6,IF(T30=4,5,IF(T30=5,4,IF(T30=6,3,IF(T30=7,2,IF(T30=8,1,0))))))))</f>
        <v>0</v>
      </c>
      <c r="X30" s="11"/>
      <c r="Y30" s="11"/>
      <c r="Z30" s="11"/>
      <c r="AA30" s="12" t="n">
        <f aca="false">IF(X30=1,10,IF(X30=2,8,IF(X30=3,6,IF(X30=4,5,IF(X30=5,4,IF(X30=6,3,IF(X30=7,2,IF(X30=8,1,0))))))))</f>
        <v>0</v>
      </c>
      <c r="AB30" s="11"/>
      <c r="AC30" s="11"/>
      <c r="AD30" s="11"/>
      <c r="AE30" s="12" t="n">
        <f aca="false">IF(AB30=1,10,IF(AB30=2,8,IF(AB30=3,6,IF(AB30=4,5,IF(AB30=5,4,IF(AB30=6,3,IF(AB30=7,2,IF(AB30=8,1,0))))))))</f>
        <v>0</v>
      </c>
      <c r="AF30" s="11"/>
      <c r="AG30" s="11"/>
      <c r="AH30" s="11"/>
      <c r="AI30" s="12" t="n">
        <f aca="false">IF(AF30=1,10,IF(AF30=2,8,IF(AF30=3,6,IF(AF30=4,5,IF(AF30=5,4,IF(AF30=6,3,IF(AF30=7,2,IF(AF30=8,1,0))))))))</f>
        <v>0</v>
      </c>
      <c r="AJ30" s="11"/>
      <c r="AK30" s="11"/>
      <c r="AL30" s="11"/>
      <c r="AM30" s="12" t="n">
        <f aca="false">IF(AJ30=1,10,IF(AJ30=2,8,IF(AJ30=3,6,IF(AJ30=4,5,IF(AJ30=5,4,IF(AJ30=6,3,IF(AJ30=7,2,IF(AJ30=8,1,0))))))))</f>
        <v>0</v>
      </c>
      <c r="AN30" s="11"/>
      <c r="AO30" s="11"/>
      <c r="AP30" s="11"/>
      <c r="AQ30" s="12" t="n">
        <f aca="false">IF(AN30=1,10,IF(AN30=2,8,IF(AN30=3,6,IF(AN30=4,5,IF(AN30=5,4,IF(AN30=6,3,IF(AN30=7,2,IF(AN30=8,1,0))))))))</f>
        <v>0</v>
      </c>
      <c r="AR30" s="11" t="n">
        <v>16</v>
      </c>
      <c r="AS30" s="11"/>
      <c r="AT30" s="11"/>
      <c r="AU30" s="12" t="n">
        <f aca="false">IF(AR30=1,10,IF(AR30=2,8,IF(AR30=3,6,IF(AR30=4,5,IF(AR30=5,4,IF(AR30=6,3,IF(AR30=7,2,IF(AR30=8,1,0))))))))</f>
        <v>0</v>
      </c>
      <c r="AV30" s="11" t="n">
        <v>15</v>
      </c>
      <c r="AW30" s="11"/>
      <c r="AX30" s="11"/>
      <c r="AY30" s="12" t="n">
        <f aca="false">IF(AV30=1,10,IF(AV30=2,8,IF(AV30=3,6,IF(AV30=4,5,IF(AV30=5,4,IF(AV30=6,3,IF(AV30=7,2,IF(AV30=8,1,0))))))))</f>
        <v>0</v>
      </c>
      <c r="AZ30" s="11"/>
      <c r="BA30" s="11"/>
      <c r="BB30" s="11"/>
      <c r="BC30" s="12" t="n">
        <f aca="false">IF(AZ30=1,10,IF(AZ30=2,8,IF(AZ30=3,6,IF(AZ30=4,5,IF(AZ30=5,4,IF(AZ30=6,3,IF(AZ30=7,2,IF(AZ30=8,1,0))))))))</f>
        <v>0</v>
      </c>
      <c r="BD30" s="11"/>
      <c r="BE30" s="11"/>
      <c r="BF30" s="11"/>
      <c r="BG30" s="12" t="n">
        <f aca="false">IF(BD30=1,10,IF(BD30=2,8,IF(BD30=3,6,IF(BD30=4,5,IF(BD30=5,4,IF(BD30=6,3,IF(BD30=7,2,IF(BD30=8,1,0))))))))</f>
        <v>0</v>
      </c>
      <c r="BH30" s="11"/>
      <c r="BI30" s="11"/>
      <c r="BJ30" s="11"/>
      <c r="BK30" s="12" t="n">
        <f aca="false">IF(BH30=1,10,IF(BH30=2,8,IF(BH30=3,6,IF(BH30=4,5,IF(BH30=5,4,IF(BH30=6,3,IF(BH30=7,2,IF(BH30=8,1,0))))))))</f>
        <v>0</v>
      </c>
      <c r="BL30" s="11"/>
      <c r="BM30" s="11"/>
      <c r="BN30" s="11"/>
      <c r="BO30" s="12" t="n">
        <f aca="false">IF(BL30=1,10,IF(BL30=2,8,IF(BL30=3,6,IF(BL30=4,5,IF(BL30=5,4,IF(BL30=6,3,IF(BL30=7,2,IF(BL30=8,1,0))))))))</f>
        <v>0</v>
      </c>
      <c r="BP30" s="11"/>
      <c r="BQ30" s="11"/>
      <c r="BR30" s="11"/>
      <c r="BS30" s="12" t="n">
        <f aca="false">IF(BP30=1,10,IF(BP30=2,8,IF(BP30=3,6,IF(BP30=4,5,IF(BP30=5,4,IF(BP30=6,3,IF(BP30=7,2,IF(BP30=8,1,0))))))))</f>
        <v>0</v>
      </c>
      <c r="BT30" s="11"/>
      <c r="BU30" s="11"/>
      <c r="BV30" s="11"/>
      <c r="BW30" s="12" t="n">
        <f aca="false">IF(BT30=1,10,IF(BT30=2,8,IF(BT30=3,6,IF(BT30=4,5,IF(BT30=5,4,IF(BT30=6,3,IF(BT30=7,2,IF(BT30=8,1,0))))))))</f>
        <v>0</v>
      </c>
      <c r="BX30" s="11"/>
      <c r="BY30" s="11"/>
      <c r="BZ30" s="11"/>
      <c r="CA30" s="12" t="n">
        <f aca="false">IF(BX30=1,10,IF(BX30=2,8,IF(BX30=3,6,IF(BX30=4,5,IF(BX30=5,4,IF(BX30=6,3,IF(BX30=7,2,IF(BX30=8,1,0))))))))</f>
        <v>0</v>
      </c>
      <c r="CB30" s="11"/>
      <c r="CC30" s="11"/>
      <c r="CD30" s="11"/>
      <c r="CE30" s="12" t="n">
        <f aca="false">IF(CB30=1,10,IF(CB30=2,8,IF(CB30=3,6,IF(CB30=4,5,IF(CB30=5,4,IF(CB30=6,3,IF(CB30=7,2,IF(CB30=8,1,0))))))))</f>
        <v>0</v>
      </c>
      <c r="CF30" s="11"/>
      <c r="CG30" s="11"/>
      <c r="CH30" s="11"/>
      <c r="CI30" s="12" t="n">
        <f aca="false">IF(CF30=1,10,IF(CF30=2,8,IF(CF30=3,6,IF(CF30=4,5,IF(CF30=5,4,IF(CF30=6,3,IF(CF30=7,2,IF(CF30=8,1,0))))))))</f>
        <v>0</v>
      </c>
      <c r="CJ30" s="11"/>
      <c r="CK30" s="11"/>
      <c r="CL30" s="11"/>
      <c r="CM30" s="12" t="n">
        <f aca="false">IF(CJ30=1,10,IF(CJ30=2,8,IF(CJ30=3,6,IF(CJ30=4,5,IF(CJ30=5,4,IF(CJ30=6,3,IF(CJ30=7,2,IF(CJ30=8,1,0))))))))</f>
        <v>0</v>
      </c>
      <c r="CN30" s="11"/>
      <c r="CO30" s="11"/>
      <c r="CP30" s="11"/>
      <c r="CQ30" s="12" t="n">
        <f aca="false">IF(CN30=1,10,IF(CN30=2,8,IF(CN30=3,6,IF(CN30=4,5,IF(CN30=5,4,IF(CN30=6,3,IF(CN30=7,2,IF(CN30=8,1,0))))))))</f>
        <v>0</v>
      </c>
      <c r="CR30" s="11"/>
      <c r="CS30" s="11"/>
      <c r="CT30" s="11"/>
      <c r="CU30" s="12" t="n">
        <f aca="false">IF(CR30=1,10,IF(CR30=2,8,IF(CR30=3,6,IF(CR30=4,5,IF(CR30=5,4,IF(CR30=6,3,IF(CR30=7,2,IF(CR30=8,1,0))))))))</f>
        <v>0</v>
      </c>
      <c r="CV30" s="11"/>
      <c r="CW30" s="11"/>
      <c r="CX30" s="11"/>
      <c r="CY30" s="12" t="n">
        <f aca="false">IF(CV30=1,10,IF(CV30=2,8,IF(CV30=3,6,IF(CV30=4,5,IF(CV30=5,4,IF(CV30=6,3,IF(CV30=7,2,IF(CV30=8,1,0))))))))</f>
        <v>0</v>
      </c>
      <c r="CZ30" s="11"/>
      <c r="DA30" s="11"/>
      <c r="DB30" s="11"/>
      <c r="DC30" s="12" t="n">
        <f aca="false">IF(CZ30=1,10,IF(CZ30=2,8,IF(CZ30=3,6,IF(CZ30=4,5,IF(CZ30=5,4,IF(CZ30=6,3,IF(CZ30=7,2,IF(CZ30=8,1,0))))))))</f>
        <v>0</v>
      </c>
      <c r="DD30" s="11"/>
      <c r="DE30" s="11"/>
      <c r="DF30" s="11"/>
      <c r="DG30" s="12" t="n">
        <f aca="false">IF(DD30=1,10,IF(DD30=2,8,IF(DD30=3,6,IF(DD30=4,5,IF(DD30=5,4,IF(DD30=6,3,IF(DD30=7,2,IF(DD30=8,1,0))))))))</f>
        <v>0</v>
      </c>
    </row>
    <row r="31" customFormat="false" ht="12.75" hidden="false" customHeight="true" outlineLevel="0" collapsed="false">
      <c r="A31" s="7" t="n">
        <v>29</v>
      </c>
      <c r="B31" s="7" t="n">
        <v>28</v>
      </c>
      <c r="C31" s="7" t="n">
        <f aca="false">IF(B31="",A31*-1,A31-B31)</f>
        <v>1</v>
      </c>
      <c r="D31" s="7" t="str">
        <f aca="false">IF(C31&lt;0,"△",IF(C31&gt;0,"▽",""))</f>
        <v>▽</v>
      </c>
      <c r="E31" s="8" t="s">
        <v>67</v>
      </c>
      <c r="F31" s="13" t="s">
        <v>48</v>
      </c>
      <c r="G31" s="10" t="n">
        <f aca="false">W31+AA31+AE31+AI31+AM31+AQ31+AU31+AY31+BC31+BG31+BK31+BO31+BS31+BW31+CA31+CE31+CI31+CM31+CQ31+CU31+CY31+DC31+DG31</f>
        <v>0</v>
      </c>
      <c r="H31" s="10" t="n">
        <f aca="false">MIN(T31,X31,AB31,AF31,AJ31,AN31,AR31,AV31,AZ31,BD31,BH31,BL31,BP31,BT31,BX31,CB31,CF31,CJ31,CN31,CR31,CV31,CZ31,DD31)</f>
        <v>17</v>
      </c>
      <c r="I31" s="10" t="n">
        <f aca="false">COUNT(T31,X31,AB31,AF31,AJ31,AN31,AR31,AV31,AZ31,BD31,BH31,BL31,BP31,BT31,BX31,CB31,CF31,CJ31,CN31,CR31,CV31,CZ31,DD31)</f>
        <v>2</v>
      </c>
      <c r="J31" s="10" t="n">
        <f aca="false">U31+Y31+AC31+AG31+AK31+AO31+AS31+AW31+BA31+BE31+BI31+BM31+BQ31+BU31+BY31+CC31+CG31+CK31+CO31+CS31+CW31+DA31+DE31</f>
        <v>0</v>
      </c>
      <c r="K31" s="10" t="n">
        <f aca="false">V31+Z31+AD31+AH31+AL31+AP31+AT31+AX31+BB31+BF31+BJ31+BN31+BR31+BV31+BZ31+CD31+CH31+CL31+CP31+CT31+CX31+DB31+DF31</f>
        <v>0</v>
      </c>
      <c r="L31" s="10" t="n">
        <f aca="false">SUM(IF(T31=1,1,0),IF(X31=1,1,0),IF(AB31=1,1,0),IF(AF31=1,1,0),IF(AJ31=1,1,0),IF(AN31=1,1,0),IF(AR31=1,1,0),IF(AV31=1,1,0),IF(AZ31=1,1,0),IF(BD31=1,1,0),IF(BH31=1,1,0),IF(BL31=1,1,0),IF(BP31=1,1,0),IF(BT31=1,1,0),IF(BX31=1,1,0),IF(CB31=1,1,0),IF(CF31=1,1,0),IF(CJ31=1,1,0),IF(CN31=1,1,0),IF(CR31=1,1,0),IF(CV31=1,1,0),IF(CZ31=1,1,0),IF(DD31=1,1,0))</f>
        <v>0</v>
      </c>
      <c r="M31" s="10" t="n">
        <f aca="false">SUM(IF(T31=2,1,0),IF(X31=2,1,0),IF(AB31=2,1,0),IF(AF31=2,1,0),IF(AJ31=2,1,0),IF(AN31=2,1,0),IF(AR31=2,1,0),IF(AV31=2,1,0),IF(AZ31=2,1,0),IF(BD31=2,1,0),IF(BH31=2,1,0),IF(BL31=2,1,0),IF(BP31=2,1,0),IF(BT31=2,1,0),IF(BX31=2,1,0),IF(CB31=2,1,0),IF(CF31=2,1,0),IF(CJ31=2,1,0),IF(CN31=2,1,0),IF(CR31=2,1,0),IF(CV31=2,1,0),IF(CZ31=2,1,0),IF(DD31=2,1,0))</f>
        <v>0</v>
      </c>
      <c r="N31" s="10" t="n">
        <f aca="false">SUM(IF(T31=3,1,0),IF(X31=3,1,0),IF(AB31=3,1,0),IF(AF31=3,1,0),IF(AJ31=3,1,0),IF(AN31=3,1,0),IF(AR31=3,1,0),IF(AV31=3,1,0),IF(AZ31=3,1,0),IF(BD31=3,1,0),IF(BH31=3,1,0),IF(BL31=3,1,0),IF(BP31=3,1,0),IF(BT31=3,1,0),IF(BX31=3,1,0),IF(CB31=3,1,0),IF(CF31=3,1,0),IF(CJ31=3,1,0),IF(CN31=3,1,0),IF(CR31=3,1,0),IF(CV31=3,1,0),IF(CZ31=3,1,0),IF(DD31=3,1,0))</f>
        <v>0</v>
      </c>
      <c r="O31" s="10" t="n">
        <f aca="false">SUM(IF(T31=4,1,0),IF(X31=4,1,0),IF(AB31=4,1,0),IF(AF31=4,1,0),IF(AJ31=4,1,0),IF(AN31=4,1,0),IF(AR31=4,1,0),IF(AV31=4,1,0),IF(AZ31=4,1,0),IF(BD31=4,1,0),IF(BH31=4,1,0),IF(BL31=4,1,0),IF(BP31=4,1,0),IF(BT31=4,1,0),IF(BX31=4,1,0),IF(CB31=4,1,0),IF(CF31=4,1,0),IF(CJ31=4,1,0),IF(CN31=4,1,0),IF(CR31=4,1,0),IF(CV31=4,1,0),IF(CZ31=4,1,0),IF(DD31=4,1,0))</f>
        <v>0</v>
      </c>
      <c r="P31" s="10" t="n">
        <f aca="false">SUM(IF(T31=5,1,0),IF(X31=5,1,0),IF(AB31=5,1,0),IF(AF31=5,1,0),IF(AJ31=5,1,0),IF(AN31=5,1,0),IF(AR31=5,1,0),IF(AV31=5,1,0),IF(AZ31=5,1,0),IF(BD31=5,1,0),IF(BH31=5,1,0),IF(BL31=5,1,0),IF(BP31=5,1,0),IF(BT31=5,1,0),IF(BX31=5,1,0),IF(CB31=5,1,0),IF(CF31=5,1,0),IF(CJ31=5,1,0),IF(CN31=5,1,0),IF(CR31=5,1,0),IF(CV31=5,1,0),IF(CZ31=5,1,0),IF(DD31=5,1,0))</f>
        <v>0</v>
      </c>
      <c r="Q31" s="10" t="n">
        <f aca="false">SUM(IF(T31=6,1,0),IF(X31=6,1,0),IF(AB31=6,1,0),IF(AF31=6,1,0),IF(AJ31=6,1,0),IF(AN31=6,1,0),IF(AR31=6,1,0),IF(AV31=6,1,0),IF(AZ31=6,1,0),IF(BD31=6,1,0),IF(BH31=6,1,0),IF(BL31=6,1,0),IF(BP31=6,1,0),IF(BT31=6,1,0),IF(BX31=6,1,0),IF(CB31=6,1,0),IF(CF31=6,1,0),IF(CJ31=6,1,0),IF(CN31=6,1,0),IF(CR31=6,1,0),IF(CV31=6,1,0),IF(CZ31=6,1,0),IF(DD31=6,1,0))</f>
        <v>0</v>
      </c>
      <c r="R31" s="10" t="n">
        <f aca="false">SUM(IF(T31=7,1,0),IF(X31=7,1,0),IF(AB31=7,1,0),IF(AF31=7,1,0),IF(AJ31=7,1,0),IF(AN31=7,1,0),IF(AR31=7,1,0),IF(AV31=7,1,0),IF(AZ31=7,1,0),IF(BD31=7,1,0),IF(BH31=7,1,0),IF(BL31=7,1,0),IF(BP31=7,1,0),IF(BT31=7,1,0),IF(BX31=7,1,0),IF(CB31=7,1,0),IF(CF31=7,1,0),IF(CJ31=7,1,0),IF(CN31=7,1,0),IF(CR31=7,1,0),IF(CV31=7,1,0),IF(CZ31=7,1,0),IF(DD31=7,1,0))</f>
        <v>0</v>
      </c>
      <c r="S31" s="10" t="n">
        <f aca="false">SUM(IF(T31=8,1,0),IF(X31=8,1,0),IF(AB31=8,1,0),IF(AF31=8,1,0),IF(AJ31=8,1,0),IF(AN31=8,1,0),IF(AR31=8,1,0),IF(AV31=8,1,0),IF(AZ31=8,1,0),IF(BD31=8,1,0),IF(BH31=8,1,0),IF(BL31=8,1,0),IF(BP31=8,1,0),IF(BT31=8,1,0),IF(BX31=8,1,0),IF(CB31=8,1,0),IF(CF31=8,1,0),IF(CJ31=8,1,0),IF(CN31=8,1,0),IF(CR31=8,1,0),IF(CV31=8,1,0),IF(CZ31=8,1,0),IF(DD31=8,1,0))</f>
        <v>0</v>
      </c>
      <c r="T31" s="11" t="n">
        <v>17</v>
      </c>
      <c r="U31" s="11"/>
      <c r="V31" s="11"/>
      <c r="W31" s="12" t="n">
        <f aca="false">IF(T31=1,10,IF(T31=2,8,IF(T31=3,6,IF(T31=4,5,IF(T31=5,4,IF(T31=6,3,IF(T31=7,2,IF(T31=8,1,0))))))))</f>
        <v>0</v>
      </c>
      <c r="X31" s="11" t="n">
        <v>17</v>
      </c>
      <c r="Y31" s="11"/>
      <c r="Z31" s="11"/>
      <c r="AA31" s="12" t="n">
        <f aca="false">IF(X31=1,10,IF(X31=2,8,IF(X31=3,6,IF(X31=4,5,IF(X31=5,4,IF(X31=6,3,IF(X31=7,2,IF(X31=8,1,0))))))))</f>
        <v>0</v>
      </c>
      <c r="AB31" s="11"/>
      <c r="AC31" s="11"/>
      <c r="AD31" s="11"/>
      <c r="AE31" s="12" t="n">
        <f aca="false">IF(AB31=1,10,IF(AB31=2,8,IF(AB31=3,6,IF(AB31=4,5,IF(AB31=5,4,IF(AB31=6,3,IF(AB31=7,2,IF(AB31=8,1,0))))))))</f>
        <v>0</v>
      </c>
      <c r="AF31" s="11"/>
      <c r="AG31" s="11"/>
      <c r="AH31" s="11"/>
      <c r="AI31" s="12" t="n">
        <f aca="false">IF(AF31=1,10,IF(AF31=2,8,IF(AF31=3,6,IF(AF31=4,5,IF(AF31=5,4,IF(AF31=6,3,IF(AF31=7,2,IF(AF31=8,1,0))))))))</f>
        <v>0</v>
      </c>
      <c r="AJ31" s="11"/>
      <c r="AK31" s="11"/>
      <c r="AL31" s="11"/>
      <c r="AM31" s="12" t="n">
        <f aca="false">IF(AJ31=1,10,IF(AJ31=2,8,IF(AJ31=3,6,IF(AJ31=4,5,IF(AJ31=5,4,IF(AJ31=6,3,IF(AJ31=7,2,IF(AJ31=8,1,0))))))))</f>
        <v>0</v>
      </c>
      <c r="AN31" s="11"/>
      <c r="AO31" s="11"/>
      <c r="AP31" s="11"/>
      <c r="AQ31" s="12" t="n">
        <f aca="false">IF(AN31=1,10,IF(AN31=2,8,IF(AN31=3,6,IF(AN31=4,5,IF(AN31=5,4,IF(AN31=6,3,IF(AN31=7,2,IF(AN31=8,1,0))))))))</f>
        <v>0</v>
      </c>
      <c r="AR31" s="11"/>
      <c r="AS31" s="11"/>
      <c r="AT31" s="11"/>
      <c r="AU31" s="12" t="n">
        <f aca="false">IF(AR31=1,10,IF(AR31=2,8,IF(AR31=3,6,IF(AR31=4,5,IF(AR31=5,4,IF(AR31=6,3,IF(AR31=7,2,IF(AR31=8,1,0))))))))</f>
        <v>0</v>
      </c>
      <c r="AV31" s="11"/>
      <c r="AW31" s="11"/>
      <c r="AX31" s="11"/>
      <c r="AY31" s="12" t="n">
        <f aca="false">IF(AV31=1,10,IF(AV31=2,8,IF(AV31=3,6,IF(AV31=4,5,IF(AV31=5,4,IF(AV31=6,3,IF(AV31=7,2,IF(AV31=8,1,0))))))))</f>
        <v>0</v>
      </c>
      <c r="AZ31" s="11"/>
      <c r="BA31" s="11"/>
      <c r="BB31" s="11"/>
      <c r="BC31" s="12" t="n">
        <f aca="false">IF(AZ31=1,10,IF(AZ31=2,8,IF(AZ31=3,6,IF(AZ31=4,5,IF(AZ31=5,4,IF(AZ31=6,3,IF(AZ31=7,2,IF(AZ31=8,1,0))))))))</f>
        <v>0</v>
      </c>
      <c r="BD31" s="11"/>
      <c r="BE31" s="11"/>
      <c r="BF31" s="11"/>
      <c r="BG31" s="12" t="n">
        <f aca="false">IF(BD31=1,10,IF(BD31=2,8,IF(BD31=3,6,IF(BD31=4,5,IF(BD31=5,4,IF(BD31=6,3,IF(BD31=7,2,IF(BD31=8,1,0))))))))</f>
        <v>0</v>
      </c>
      <c r="BH31" s="11"/>
      <c r="BI31" s="11"/>
      <c r="BJ31" s="11"/>
      <c r="BK31" s="12" t="n">
        <f aca="false">IF(BH31=1,10,IF(BH31=2,8,IF(BH31=3,6,IF(BH31=4,5,IF(BH31=5,4,IF(BH31=6,3,IF(BH31=7,2,IF(BH31=8,1,0))))))))</f>
        <v>0</v>
      </c>
      <c r="BL31" s="11"/>
      <c r="BM31" s="11"/>
      <c r="BN31" s="11"/>
      <c r="BO31" s="12" t="n">
        <f aca="false">IF(BL31=1,10,IF(BL31=2,8,IF(BL31=3,6,IF(BL31=4,5,IF(BL31=5,4,IF(BL31=6,3,IF(BL31=7,2,IF(BL31=8,1,0))))))))</f>
        <v>0</v>
      </c>
      <c r="BP31" s="11"/>
      <c r="BQ31" s="11"/>
      <c r="BR31" s="11"/>
      <c r="BS31" s="12" t="n">
        <f aca="false">IF(BP31=1,10,IF(BP31=2,8,IF(BP31=3,6,IF(BP31=4,5,IF(BP31=5,4,IF(BP31=6,3,IF(BP31=7,2,IF(BP31=8,1,0))))))))</f>
        <v>0</v>
      </c>
      <c r="BT31" s="11"/>
      <c r="BU31" s="11"/>
      <c r="BV31" s="11"/>
      <c r="BW31" s="12" t="n">
        <f aca="false">IF(BT31=1,10,IF(BT31=2,8,IF(BT31=3,6,IF(BT31=4,5,IF(BT31=5,4,IF(BT31=6,3,IF(BT31=7,2,IF(BT31=8,1,0))))))))</f>
        <v>0</v>
      </c>
      <c r="BX31" s="11"/>
      <c r="BY31" s="11"/>
      <c r="BZ31" s="11"/>
      <c r="CA31" s="12" t="n">
        <f aca="false">IF(BX31=1,10,IF(BX31=2,8,IF(BX31=3,6,IF(BX31=4,5,IF(BX31=5,4,IF(BX31=6,3,IF(BX31=7,2,IF(BX31=8,1,0))))))))</f>
        <v>0</v>
      </c>
      <c r="CB31" s="11"/>
      <c r="CC31" s="11"/>
      <c r="CD31" s="11"/>
      <c r="CE31" s="12" t="n">
        <f aca="false">IF(CB31=1,10,IF(CB31=2,8,IF(CB31=3,6,IF(CB31=4,5,IF(CB31=5,4,IF(CB31=6,3,IF(CB31=7,2,IF(CB31=8,1,0))))))))</f>
        <v>0</v>
      </c>
      <c r="CF31" s="11"/>
      <c r="CG31" s="11"/>
      <c r="CH31" s="11"/>
      <c r="CI31" s="12" t="n">
        <f aca="false">IF(CF31=1,10,IF(CF31=2,8,IF(CF31=3,6,IF(CF31=4,5,IF(CF31=5,4,IF(CF31=6,3,IF(CF31=7,2,IF(CF31=8,1,0))))))))</f>
        <v>0</v>
      </c>
      <c r="CJ31" s="11"/>
      <c r="CK31" s="11"/>
      <c r="CL31" s="11"/>
      <c r="CM31" s="12" t="n">
        <f aca="false">IF(CJ31=1,10,IF(CJ31=2,8,IF(CJ31=3,6,IF(CJ31=4,5,IF(CJ31=5,4,IF(CJ31=6,3,IF(CJ31=7,2,IF(CJ31=8,1,0))))))))</f>
        <v>0</v>
      </c>
      <c r="CN31" s="11"/>
      <c r="CO31" s="11"/>
      <c r="CP31" s="11"/>
      <c r="CQ31" s="12" t="n">
        <f aca="false">IF(CN31=1,10,IF(CN31=2,8,IF(CN31=3,6,IF(CN31=4,5,IF(CN31=5,4,IF(CN31=6,3,IF(CN31=7,2,IF(CN31=8,1,0))))))))</f>
        <v>0</v>
      </c>
      <c r="CR31" s="11"/>
      <c r="CS31" s="11"/>
      <c r="CT31" s="11"/>
      <c r="CU31" s="12" t="n">
        <f aca="false">IF(CR31=1,10,IF(CR31=2,8,IF(CR31=3,6,IF(CR31=4,5,IF(CR31=5,4,IF(CR31=6,3,IF(CR31=7,2,IF(CR31=8,1,0))))))))</f>
        <v>0</v>
      </c>
      <c r="CV31" s="11"/>
      <c r="CW31" s="11"/>
      <c r="CX31" s="11"/>
      <c r="CY31" s="12" t="n">
        <f aca="false">IF(CV31=1,10,IF(CV31=2,8,IF(CV31=3,6,IF(CV31=4,5,IF(CV31=5,4,IF(CV31=6,3,IF(CV31=7,2,IF(CV31=8,1,0))))))))</f>
        <v>0</v>
      </c>
      <c r="CZ31" s="11"/>
      <c r="DA31" s="11"/>
      <c r="DB31" s="11"/>
      <c r="DC31" s="12" t="n">
        <f aca="false">IF(CZ31=1,10,IF(CZ31=2,8,IF(CZ31=3,6,IF(CZ31=4,5,IF(CZ31=5,4,IF(CZ31=6,3,IF(CZ31=7,2,IF(CZ31=8,1,0))))))))</f>
        <v>0</v>
      </c>
      <c r="DD31" s="11"/>
      <c r="DE31" s="11"/>
      <c r="DF31" s="11"/>
      <c r="DG31" s="12" t="n">
        <f aca="false">IF(DD31=1,10,IF(DD31=2,8,IF(DD31=3,6,IF(DD31=4,5,IF(DD31=5,4,IF(DD31=6,3,IF(DD31=7,2,IF(DD31=8,1,0))))))))</f>
        <v>0</v>
      </c>
    </row>
    <row r="32" customFormat="false" ht="12.75" hidden="false" customHeight="true" outlineLevel="0" collapsed="false">
      <c r="A32" s="7" t="n">
        <v>30</v>
      </c>
      <c r="B32" s="7"/>
      <c r="C32" s="7" t="n">
        <f aca="false">IF(B32="",A32*-1,A32-B32)</f>
        <v>-30</v>
      </c>
      <c r="D32" s="7" t="str">
        <f aca="false">IF(C32&lt;0,"△",IF(C32&gt;0,"▽",""))</f>
        <v>△</v>
      </c>
      <c r="E32" s="8" t="s">
        <v>82</v>
      </c>
      <c r="F32" s="15" t="s">
        <v>57</v>
      </c>
      <c r="G32" s="10" t="n">
        <f aca="false">W32+AA32+AE32+AI32+AM32+AQ32+AU32+AY32+BC32+BG32+BK32+BO32+BS32+BW32+CA32+CE32+CI32+CM32+CQ32+CU32+CY32+DC32+DG32</f>
        <v>0</v>
      </c>
      <c r="H32" s="10" t="n">
        <f aca="false">MIN(T32,X32,AB32,AF32,AJ32,AN32,AR32,AV32,AZ32,BD32,BH32,BL32,BP32,BT32,BX32,CB32,CF32,CJ32,CN32,CR32,CV32,CZ32,DD32)</f>
        <v>21</v>
      </c>
      <c r="I32" s="10" t="n">
        <f aca="false">COUNT(T32,X32,AB32,AF32,AJ32,AN32,AR32,AV32,AZ32,BD32,BH32,BL32,BP32,BT32,BX32,CB32,CF32,CJ32,CN32,CR32,CV32,CZ32,DD32)</f>
        <v>1</v>
      </c>
      <c r="J32" s="10" t="n">
        <f aca="false">U32+Y32+AC32+AG32+AK32+AO32+AS32+AW32+BA32+BE32+BI32+BM32+BQ32+BU32+BY32+CC32+CG32+CK32+CO32+CS32+CW32+DA32+DE32</f>
        <v>0</v>
      </c>
      <c r="K32" s="10" t="n">
        <f aca="false">V32+Z32+AD32+AH32+AL32+AP32+AT32+AX32+BB32+BF32+BJ32+BN32+BR32+BV32+BZ32+CD32+CH32+CL32+CP32+CT32+CX32+DB32+DF32</f>
        <v>0</v>
      </c>
      <c r="L32" s="10" t="n">
        <f aca="false">SUM(IF(T32=1,1,0),IF(X32=1,1,0),IF(AB32=1,1,0),IF(AF32=1,1,0),IF(AJ32=1,1,0),IF(AN32=1,1,0),IF(AR32=1,1,0),IF(AV32=1,1,0),IF(AZ32=1,1,0),IF(BD32=1,1,0),IF(BH32=1,1,0),IF(BL32=1,1,0),IF(BP32=1,1,0),IF(BT32=1,1,0),IF(BX32=1,1,0),IF(CB32=1,1,0),IF(CF32=1,1,0),IF(CJ32=1,1,0),IF(CN32=1,1,0),IF(CR32=1,1,0),IF(CV32=1,1,0),IF(CZ32=1,1,0),IF(DD32=1,1,0))</f>
        <v>0</v>
      </c>
      <c r="M32" s="10" t="n">
        <f aca="false">SUM(IF(T32=2,1,0),IF(X32=2,1,0),IF(AB32=2,1,0),IF(AF32=2,1,0),IF(AJ32=2,1,0),IF(AN32=2,1,0),IF(AR32=2,1,0),IF(AV32=2,1,0),IF(AZ32=2,1,0),IF(BD32=2,1,0),IF(BH32=2,1,0),IF(BL32=2,1,0),IF(BP32=2,1,0),IF(BT32=2,1,0),IF(BX32=2,1,0),IF(CB32=2,1,0),IF(CF32=2,1,0),IF(CJ32=2,1,0),IF(CN32=2,1,0),IF(CR32=2,1,0),IF(CV32=2,1,0),IF(CZ32=2,1,0),IF(DD32=2,1,0))</f>
        <v>0</v>
      </c>
      <c r="N32" s="10" t="n">
        <f aca="false">SUM(IF(T32=3,1,0),IF(X32=3,1,0),IF(AB32=3,1,0),IF(AF32=3,1,0),IF(AJ32=3,1,0),IF(AN32=3,1,0),IF(AR32=3,1,0),IF(AV32=3,1,0),IF(AZ32=3,1,0),IF(BD32=3,1,0),IF(BH32=3,1,0),IF(BL32=3,1,0),IF(BP32=3,1,0),IF(BT32=3,1,0),IF(BX32=3,1,0),IF(CB32=3,1,0),IF(CF32=3,1,0),IF(CJ32=3,1,0),IF(CN32=3,1,0),IF(CR32=3,1,0),IF(CV32=3,1,0),IF(CZ32=3,1,0),IF(DD32=3,1,0))</f>
        <v>0</v>
      </c>
      <c r="O32" s="10" t="n">
        <f aca="false">SUM(IF(T32=4,1,0),IF(X32=4,1,0),IF(AB32=4,1,0),IF(AF32=4,1,0),IF(AJ32=4,1,0),IF(AN32=4,1,0),IF(AR32=4,1,0),IF(AV32=4,1,0),IF(AZ32=4,1,0),IF(BD32=4,1,0),IF(BH32=4,1,0),IF(BL32=4,1,0),IF(BP32=4,1,0),IF(BT32=4,1,0),IF(BX32=4,1,0),IF(CB32=4,1,0),IF(CF32=4,1,0),IF(CJ32=4,1,0),IF(CN32=4,1,0),IF(CR32=4,1,0),IF(CV32=4,1,0),IF(CZ32=4,1,0),IF(DD32=4,1,0))</f>
        <v>0</v>
      </c>
      <c r="P32" s="10" t="n">
        <f aca="false">SUM(IF(T32=5,1,0),IF(X32=5,1,0),IF(AB32=5,1,0),IF(AF32=5,1,0),IF(AJ32=5,1,0),IF(AN32=5,1,0),IF(AR32=5,1,0),IF(AV32=5,1,0),IF(AZ32=5,1,0),IF(BD32=5,1,0),IF(BH32=5,1,0),IF(BL32=5,1,0),IF(BP32=5,1,0),IF(BT32=5,1,0),IF(BX32=5,1,0),IF(CB32=5,1,0),IF(CF32=5,1,0),IF(CJ32=5,1,0),IF(CN32=5,1,0),IF(CR32=5,1,0),IF(CV32=5,1,0),IF(CZ32=5,1,0),IF(DD32=5,1,0))</f>
        <v>0</v>
      </c>
      <c r="Q32" s="10" t="n">
        <f aca="false">SUM(IF(T32=6,1,0),IF(X32=6,1,0),IF(AB32=6,1,0),IF(AF32=6,1,0),IF(AJ32=6,1,0),IF(AN32=6,1,0),IF(AR32=6,1,0),IF(AV32=6,1,0),IF(AZ32=6,1,0),IF(BD32=6,1,0),IF(BH32=6,1,0),IF(BL32=6,1,0),IF(BP32=6,1,0),IF(BT32=6,1,0),IF(BX32=6,1,0),IF(CB32=6,1,0),IF(CF32=6,1,0),IF(CJ32=6,1,0),IF(CN32=6,1,0),IF(CR32=6,1,0),IF(CV32=6,1,0),IF(CZ32=6,1,0),IF(DD32=6,1,0))</f>
        <v>0</v>
      </c>
      <c r="R32" s="10" t="n">
        <f aca="false">SUM(IF(T32=7,1,0),IF(X32=7,1,0),IF(AB32=7,1,0),IF(AF32=7,1,0),IF(AJ32=7,1,0),IF(AN32=7,1,0),IF(AR32=7,1,0),IF(AV32=7,1,0),IF(AZ32=7,1,0),IF(BD32=7,1,0),IF(BH32=7,1,0),IF(BL32=7,1,0),IF(BP32=7,1,0),IF(BT32=7,1,0),IF(BX32=7,1,0),IF(CB32=7,1,0),IF(CF32=7,1,0),IF(CJ32=7,1,0),IF(CN32=7,1,0),IF(CR32=7,1,0),IF(CV32=7,1,0),IF(CZ32=7,1,0),IF(DD32=7,1,0))</f>
        <v>0</v>
      </c>
      <c r="S32" s="10" t="n">
        <f aca="false">SUM(IF(T32=8,1,0),IF(X32=8,1,0),IF(AB32=8,1,0),IF(AF32=8,1,0),IF(AJ32=8,1,0),IF(AN32=8,1,0),IF(AR32=8,1,0),IF(AV32=8,1,0),IF(AZ32=8,1,0),IF(BD32=8,1,0),IF(BH32=8,1,0),IF(BL32=8,1,0),IF(BP32=8,1,0),IF(BT32=8,1,0),IF(BX32=8,1,0),IF(CB32=8,1,0),IF(CF32=8,1,0),IF(CJ32=8,1,0),IF(CN32=8,1,0),IF(CR32=8,1,0),IF(CV32=8,1,0),IF(CZ32=8,1,0),IF(DD32=8,1,0))</f>
        <v>0</v>
      </c>
      <c r="T32" s="11"/>
      <c r="U32" s="11"/>
      <c r="V32" s="11"/>
      <c r="W32" s="12" t="n">
        <f aca="false">IF(T32=1,10,IF(T32=2,8,IF(T32=3,6,IF(T32=4,5,IF(T32=5,4,IF(T32=6,3,IF(T32=7,2,IF(T32=8,1,0))))))))</f>
        <v>0</v>
      </c>
      <c r="X32" s="11"/>
      <c r="Y32" s="11"/>
      <c r="Z32" s="11"/>
      <c r="AA32" s="12" t="n">
        <f aca="false">IF(X32=1,10,IF(X32=2,8,IF(X32=3,6,IF(X32=4,5,IF(X32=5,4,IF(X32=6,3,IF(X32=7,2,IF(X32=8,1,0))))))))</f>
        <v>0</v>
      </c>
      <c r="AB32" s="11"/>
      <c r="AC32" s="11"/>
      <c r="AD32" s="11"/>
      <c r="AE32" s="12" t="n">
        <f aca="false">IF(AB32=1,10,IF(AB32=2,8,IF(AB32=3,6,IF(AB32=4,5,IF(AB32=5,4,IF(AB32=6,3,IF(AB32=7,2,IF(AB32=8,1,0))))))))</f>
        <v>0</v>
      </c>
      <c r="AF32" s="11"/>
      <c r="AG32" s="11"/>
      <c r="AH32" s="11"/>
      <c r="AI32" s="12" t="n">
        <f aca="false">IF(AF32=1,10,IF(AF32=2,8,IF(AF32=3,6,IF(AF32=4,5,IF(AF32=5,4,IF(AF32=6,3,IF(AF32=7,2,IF(AF32=8,1,0))))))))</f>
        <v>0</v>
      </c>
      <c r="AJ32" s="11"/>
      <c r="AK32" s="11"/>
      <c r="AL32" s="11"/>
      <c r="AM32" s="12" t="n">
        <f aca="false">IF(AJ32=1,10,IF(AJ32=2,8,IF(AJ32=3,6,IF(AJ32=4,5,IF(AJ32=5,4,IF(AJ32=6,3,IF(AJ32=7,2,IF(AJ32=8,1,0))))))))</f>
        <v>0</v>
      </c>
      <c r="AN32" s="11"/>
      <c r="AO32" s="11"/>
      <c r="AP32" s="11"/>
      <c r="AQ32" s="12" t="n">
        <f aca="false">IF(AN32=1,10,IF(AN32=2,8,IF(AN32=3,6,IF(AN32=4,5,IF(AN32=5,4,IF(AN32=6,3,IF(AN32=7,2,IF(AN32=8,1,0))))))))</f>
        <v>0</v>
      </c>
      <c r="AR32" s="11"/>
      <c r="AS32" s="11"/>
      <c r="AT32" s="11"/>
      <c r="AU32" s="12" t="n">
        <f aca="false">IF(AR32=1,10,IF(AR32=2,8,IF(AR32=3,6,IF(AR32=4,5,IF(AR32=5,4,IF(AR32=6,3,IF(AR32=7,2,IF(AR32=8,1,0))))))))</f>
        <v>0</v>
      </c>
      <c r="AV32" s="11"/>
      <c r="AW32" s="11"/>
      <c r="AX32" s="11"/>
      <c r="AY32" s="12" t="n">
        <f aca="false">IF(AV32=1,10,IF(AV32=2,8,IF(AV32=3,6,IF(AV32=4,5,IF(AV32=5,4,IF(AV32=6,3,IF(AV32=7,2,IF(AV32=8,1,0))))))))</f>
        <v>0</v>
      </c>
      <c r="AZ32" s="11" t="n">
        <v>21</v>
      </c>
      <c r="BA32" s="11"/>
      <c r="BB32" s="11"/>
      <c r="BC32" s="12" t="n">
        <f aca="false">IF(AZ32=1,10,IF(AZ32=2,8,IF(AZ32=3,6,IF(AZ32=4,5,IF(AZ32=5,4,IF(AZ32=6,3,IF(AZ32=7,2,IF(AZ32=8,1,0))))))))</f>
        <v>0</v>
      </c>
      <c r="BD32" s="11"/>
      <c r="BE32" s="11"/>
      <c r="BF32" s="11"/>
      <c r="BG32" s="12" t="n">
        <f aca="false">IF(BD32=1,10,IF(BD32=2,8,IF(BD32=3,6,IF(BD32=4,5,IF(BD32=5,4,IF(BD32=6,3,IF(BD32=7,2,IF(BD32=8,1,0))))))))</f>
        <v>0</v>
      </c>
      <c r="BH32" s="11"/>
      <c r="BI32" s="11"/>
      <c r="BJ32" s="11"/>
      <c r="BK32" s="12" t="n">
        <f aca="false">IF(BH32=1,10,IF(BH32=2,8,IF(BH32=3,6,IF(BH32=4,5,IF(BH32=5,4,IF(BH32=6,3,IF(BH32=7,2,IF(BH32=8,1,0))))))))</f>
        <v>0</v>
      </c>
      <c r="BL32" s="11"/>
      <c r="BM32" s="11"/>
      <c r="BN32" s="11"/>
      <c r="BO32" s="12" t="n">
        <f aca="false">IF(BL32=1,10,IF(BL32=2,8,IF(BL32=3,6,IF(BL32=4,5,IF(BL32=5,4,IF(BL32=6,3,IF(BL32=7,2,IF(BL32=8,1,0))))))))</f>
        <v>0</v>
      </c>
      <c r="BP32" s="11"/>
      <c r="BQ32" s="11"/>
      <c r="BR32" s="11"/>
      <c r="BS32" s="12" t="n">
        <f aca="false">IF(BP32=1,10,IF(BP32=2,8,IF(BP32=3,6,IF(BP32=4,5,IF(BP32=5,4,IF(BP32=6,3,IF(BP32=7,2,IF(BP32=8,1,0))))))))</f>
        <v>0</v>
      </c>
      <c r="BT32" s="11"/>
      <c r="BU32" s="11"/>
      <c r="BV32" s="11"/>
      <c r="BW32" s="12" t="n">
        <f aca="false">IF(BT32=1,10,IF(BT32=2,8,IF(BT32=3,6,IF(BT32=4,5,IF(BT32=5,4,IF(BT32=6,3,IF(BT32=7,2,IF(BT32=8,1,0))))))))</f>
        <v>0</v>
      </c>
      <c r="BX32" s="11"/>
      <c r="BY32" s="11"/>
      <c r="BZ32" s="11"/>
      <c r="CA32" s="12" t="n">
        <f aca="false">IF(BX32=1,10,IF(BX32=2,8,IF(BX32=3,6,IF(BX32=4,5,IF(BX32=5,4,IF(BX32=6,3,IF(BX32=7,2,IF(BX32=8,1,0))))))))</f>
        <v>0</v>
      </c>
      <c r="CB32" s="11"/>
      <c r="CC32" s="11"/>
      <c r="CD32" s="11"/>
      <c r="CE32" s="12" t="n">
        <f aca="false">IF(CB32=1,10,IF(CB32=2,8,IF(CB32=3,6,IF(CB32=4,5,IF(CB32=5,4,IF(CB32=6,3,IF(CB32=7,2,IF(CB32=8,1,0))))))))</f>
        <v>0</v>
      </c>
      <c r="CF32" s="11"/>
      <c r="CG32" s="11"/>
      <c r="CH32" s="11"/>
      <c r="CI32" s="12" t="n">
        <f aca="false">IF(CF32=1,10,IF(CF32=2,8,IF(CF32=3,6,IF(CF32=4,5,IF(CF32=5,4,IF(CF32=6,3,IF(CF32=7,2,IF(CF32=8,1,0))))))))</f>
        <v>0</v>
      </c>
      <c r="CJ32" s="11"/>
      <c r="CK32" s="11"/>
      <c r="CL32" s="11"/>
      <c r="CM32" s="12" t="n">
        <f aca="false">IF(CJ32=1,10,IF(CJ32=2,8,IF(CJ32=3,6,IF(CJ32=4,5,IF(CJ32=5,4,IF(CJ32=6,3,IF(CJ32=7,2,IF(CJ32=8,1,0))))))))</f>
        <v>0</v>
      </c>
      <c r="CN32" s="11"/>
      <c r="CO32" s="11"/>
      <c r="CP32" s="11"/>
      <c r="CQ32" s="12" t="n">
        <f aca="false">IF(CN32=1,10,IF(CN32=2,8,IF(CN32=3,6,IF(CN32=4,5,IF(CN32=5,4,IF(CN32=6,3,IF(CN32=7,2,IF(CN32=8,1,0))))))))</f>
        <v>0</v>
      </c>
      <c r="CR32" s="11"/>
      <c r="CS32" s="11"/>
      <c r="CT32" s="11"/>
      <c r="CU32" s="12" t="n">
        <f aca="false">IF(CR32=1,10,IF(CR32=2,8,IF(CR32=3,6,IF(CR32=4,5,IF(CR32=5,4,IF(CR32=6,3,IF(CR32=7,2,IF(CR32=8,1,0))))))))</f>
        <v>0</v>
      </c>
      <c r="CV32" s="11"/>
      <c r="CW32" s="11"/>
      <c r="CX32" s="11"/>
      <c r="CY32" s="12" t="n">
        <f aca="false">IF(CV32=1,10,IF(CV32=2,8,IF(CV32=3,6,IF(CV32=4,5,IF(CV32=5,4,IF(CV32=6,3,IF(CV32=7,2,IF(CV32=8,1,0))))))))</f>
        <v>0</v>
      </c>
      <c r="CZ32" s="11"/>
      <c r="DA32" s="11"/>
      <c r="DB32" s="11"/>
      <c r="DC32" s="12" t="n">
        <f aca="false">IF(CZ32=1,10,IF(CZ32=2,8,IF(CZ32=3,6,IF(CZ32=4,5,IF(CZ32=5,4,IF(CZ32=6,3,IF(CZ32=7,2,IF(CZ32=8,1,0))))))))</f>
        <v>0</v>
      </c>
      <c r="DD32" s="11"/>
      <c r="DE32" s="11"/>
      <c r="DF32" s="11"/>
      <c r="DG32" s="12" t="n">
        <f aca="false">IF(DD32=1,10,IF(DD32=2,8,IF(DD32=3,6,IF(DD32=4,5,IF(DD32=5,4,IF(DD32=6,3,IF(DD32=7,2,IF(DD32=8,1,0))))))))</f>
        <v>0</v>
      </c>
    </row>
    <row r="33" customFormat="false" ht="12.75" hidden="false" customHeight="true" outlineLevel="0" collapsed="false">
      <c r="A33" s="7" t="n">
        <v>31</v>
      </c>
      <c r="B33" s="7" t="n">
        <v>29</v>
      </c>
      <c r="C33" s="7" t="n">
        <f aca="false">IF(B33="",A33*-1,A33-B33)</f>
        <v>2</v>
      </c>
      <c r="D33" s="7" t="str">
        <f aca="false">IF(C33&lt;0,"△",IF(C33&gt;0,"▽",""))</f>
        <v>▽</v>
      </c>
      <c r="E33" s="8" t="s">
        <v>76</v>
      </c>
      <c r="F33" s="9" t="s">
        <v>46</v>
      </c>
      <c r="G33" s="10" t="n">
        <f aca="false">W33+AA33+AE33+AI33+AM33+AQ33+AU33+AY33+BC33+BG33+BK33+BO33+BS33+BW33+CA33+CE33+CI33+CM33+CQ33+CU33+CY33+DC33+DG33</f>
        <v>0</v>
      </c>
      <c r="H33" s="10" t="n">
        <f aca="false">MIN(T33,X33,AB33,AF33,AJ33,AN33,AR33,AV33,AZ33,BD33,BH33,BL33,BP33,BT33,BX33,CB33,CF33,CJ33,CN33,CR33,CV33,CZ33,DD33)</f>
        <v>22</v>
      </c>
      <c r="I33" s="10" t="n">
        <f aca="false">COUNT(T33,X33,AB33,AF33,AJ33,AN33,AR33,AV33,AZ33,BD33,BH33,BL33,BP33,BT33,BX33,CB33,CF33,CJ33,CN33,CR33,CV33,CZ33,DD33)</f>
        <v>1</v>
      </c>
      <c r="J33" s="10" t="n">
        <f aca="false">U33+Y33+AC33+AG33+AK33+AO33+AS33+AW33+BA33+BE33+BI33+BM33+BQ33+BU33+BY33+CC33+CG33+CK33+CO33+CS33+CW33+DA33+DE33</f>
        <v>0</v>
      </c>
      <c r="K33" s="10" t="n">
        <f aca="false">V33+Z33+AD33+AH33+AL33+AP33+AT33+AX33+BB33+BF33+BJ33+BN33+BR33+BV33+BZ33+CD33+CH33+CL33+CP33+CT33+CX33+DB33+DF33</f>
        <v>0</v>
      </c>
      <c r="L33" s="10" t="n">
        <f aca="false">SUM(IF(T33=1,1,0),IF(X33=1,1,0),IF(AB33=1,1,0),IF(AF33=1,1,0),IF(AJ33=1,1,0),IF(AN33=1,1,0),IF(AR33=1,1,0),IF(AV33=1,1,0),IF(AZ33=1,1,0),IF(BD33=1,1,0),IF(BH33=1,1,0),IF(BL33=1,1,0),IF(BP33=1,1,0),IF(BT33=1,1,0),IF(BX33=1,1,0),IF(CB33=1,1,0),IF(CF33=1,1,0),IF(CJ33=1,1,0),IF(CN33=1,1,0),IF(CR33=1,1,0),IF(CV33=1,1,0),IF(CZ33=1,1,0),IF(DD33=1,1,0))</f>
        <v>0</v>
      </c>
      <c r="M33" s="10" t="n">
        <f aca="false">SUM(IF(T33=2,1,0),IF(X33=2,1,0),IF(AB33=2,1,0),IF(AF33=2,1,0),IF(AJ33=2,1,0),IF(AN33=2,1,0),IF(AR33=2,1,0),IF(AV33=2,1,0),IF(AZ33=2,1,0),IF(BD33=2,1,0),IF(BH33=2,1,0),IF(BL33=2,1,0),IF(BP33=2,1,0),IF(BT33=2,1,0),IF(BX33=2,1,0),IF(CB33=2,1,0),IF(CF33=2,1,0),IF(CJ33=2,1,0),IF(CN33=2,1,0),IF(CR33=2,1,0),IF(CV33=2,1,0),IF(CZ33=2,1,0),IF(DD33=2,1,0))</f>
        <v>0</v>
      </c>
      <c r="N33" s="10" t="n">
        <f aca="false">SUM(IF(T33=3,1,0),IF(X33=3,1,0),IF(AB33=3,1,0),IF(AF33=3,1,0),IF(AJ33=3,1,0),IF(AN33=3,1,0),IF(AR33=3,1,0),IF(AV33=3,1,0),IF(AZ33=3,1,0),IF(BD33=3,1,0),IF(BH33=3,1,0),IF(BL33=3,1,0),IF(BP33=3,1,0),IF(BT33=3,1,0),IF(BX33=3,1,0),IF(CB33=3,1,0),IF(CF33=3,1,0),IF(CJ33=3,1,0),IF(CN33=3,1,0),IF(CR33=3,1,0),IF(CV33=3,1,0),IF(CZ33=3,1,0),IF(DD33=3,1,0))</f>
        <v>0</v>
      </c>
      <c r="O33" s="10" t="n">
        <f aca="false">SUM(IF(T33=4,1,0),IF(X33=4,1,0),IF(AB33=4,1,0),IF(AF33=4,1,0),IF(AJ33=4,1,0),IF(AN33=4,1,0),IF(AR33=4,1,0),IF(AV33=4,1,0),IF(AZ33=4,1,0),IF(BD33=4,1,0),IF(BH33=4,1,0),IF(BL33=4,1,0),IF(BP33=4,1,0),IF(BT33=4,1,0),IF(BX33=4,1,0),IF(CB33=4,1,0),IF(CF33=4,1,0),IF(CJ33=4,1,0),IF(CN33=4,1,0),IF(CR33=4,1,0),IF(CV33=4,1,0),IF(CZ33=4,1,0),IF(DD33=4,1,0))</f>
        <v>0</v>
      </c>
      <c r="P33" s="10" t="n">
        <f aca="false">SUM(IF(T33=5,1,0),IF(X33=5,1,0),IF(AB33=5,1,0),IF(AF33=5,1,0),IF(AJ33=5,1,0),IF(AN33=5,1,0),IF(AR33=5,1,0),IF(AV33=5,1,0),IF(AZ33=5,1,0),IF(BD33=5,1,0),IF(BH33=5,1,0),IF(BL33=5,1,0),IF(BP33=5,1,0),IF(BT33=5,1,0),IF(BX33=5,1,0),IF(CB33=5,1,0),IF(CF33=5,1,0),IF(CJ33=5,1,0),IF(CN33=5,1,0),IF(CR33=5,1,0),IF(CV33=5,1,0),IF(CZ33=5,1,0),IF(DD33=5,1,0))</f>
        <v>0</v>
      </c>
      <c r="Q33" s="10" t="n">
        <f aca="false">SUM(IF(T33=6,1,0),IF(X33=6,1,0),IF(AB33=6,1,0),IF(AF33=6,1,0),IF(AJ33=6,1,0),IF(AN33=6,1,0),IF(AR33=6,1,0),IF(AV33=6,1,0),IF(AZ33=6,1,0),IF(BD33=6,1,0),IF(BH33=6,1,0),IF(BL33=6,1,0),IF(BP33=6,1,0),IF(BT33=6,1,0),IF(BX33=6,1,0),IF(CB33=6,1,0),IF(CF33=6,1,0),IF(CJ33=6,1,0),IF(CN33=6,1,0),IF(CR33=6,1,0),IF(CV33=6,1,0),IF(CZ33=6,1,0),IF(DD33=6,1,0))</f>
        <v>0</v>
      </c>
      <c r="R33" s="10" t="n">
        <f aca="false">SUM(IF(T33=7,1,0),IF(X33=7,1,0),IF(AB33=7,1,0),IF(AF33=7,1,0),IF(AJ33=7,1,0),IF(AN33=7,1,0),IF(AR33=7,1,0),IF(AV33=7,1,0),IF(AZ33=7,1,0),IF(BD33=7,1,0),IF(BH33=7,1,0),IF(BL33=7,1,0),IF(BP33=7,1,0),IF(BT33=7,1,0),IF(BX33=7,1,0),IF(CB33=7,1,0),IF(CF33=7,1,0),IF(CJ33=7,1,0),IF(CN33=7,1,0),IF(CR33=7,1,0),IF(CV33=7,1,0),IF(CZ33=7,1,0),IF(DD33=7,1,0))</f>
        <v>0</v>
      </c>
      <c r="S33" s="10" t="n">
        <f aca="false">SUM(IF(T33=8,1,0),IF(X33=8,1,0),IF(AB33=8,1,0),IF(AF33=8,1,0),IF(AJ33=8,1,0),IF(AN33=8,1,0),IF(AR33=8,1,0),IF(AV33=8,1,0),IF(AZ33=8,1,0),IF(BD33=8,1,0),IF(BH33=8,1,0),IF(BL33=8,1,0),IF(BP33=8,1,0),IF(BT33=8,1,0),IF(BX33=8,1,0),IF(CB33=8,1,0),IF(CF33=8,1,0),IF(CJ33=8,1,0),IF(CN33=8,1,0),IF(CR33=8,1,0),IF(CV33=8,1,0),IF(CZ33=8,1,0),IF(DD33=8,1,0))</f>
        <v>0</v>
      </c>
      <c r="T33" s="11"/>
      <c r="U33" s="11"/>
      <c r="V33" s="11"/>
      <c r="W33" s="12" t="n">
        <f aca="false">IF(T33=1,10,IF(T33=2,8,IF(T33=3,6,IF(T33=4,5,IF(T33=5,4,IF(T33=6,3,IF(T33=7,2,IF(T33=8,1,0))))))))</f>
        <v>0</v>
      </c>
      <c r="X33" s="11"/>
      <c r="Y33" s="11"/>
      <c r="Z33" s="11"/>
      <c r="AA33" s="12" t="n">
        <f aca="false">IF(X33=1,10,IF(X33=2,8,IF(X33=3,6,IF(X33=4,5,IF(X33=5,4,IF(X33=6,3,IF(X33=7,2,IF(X33=8,1,0))))))))</f>
        <v>0</v>
      </c>
      <c r="AB33" s="11" t="n">
        <v>22</v>
      </c>
      <c r="AC33" s="11"/>
      <c r="AD33" s="11"/>
      <c r="AE33" s="12" t="n">
        <f aca="false">IF(AB33=1,10,IF(AB33=2,8,IF(AB33=3,6,IF(AB33=4,5,IF(AB33=5,4,IF(AB33=6,3,IF(AB33=7,2,IF(AB33=8,1,0))))))))</f>
        <v>0</v>
      </c>
      <c r="AF33" s="11"/>
      <c r="AG33" s="11"/>
      <c r="AH33" s="11"/>
      <c r="AI33" s="12" t="n">
        <f aca="false">IF(AF33=1,10,IF(AF33=2,8,IF(AF33=3,6,IF(AF33=4,5,IF(AF33=5,4,IF(AF33=6,3,IF(AF33=7,2,IF(AF33=8,1,0))))))))</f>
        <v>0</v>
      </c>
      <c r="AJ33" s="11"/>
      <c r="AK33" s="11"/>
      <c r="AL33" s="11"/>
      <c r="AM33" s="12" t="n">
        <f aca="false">IF(AJ33=1,10,IF(AJ33=2,8,IF(AJ33=3,6,IF(AJ33=4,5,IF(AJ33=5,4,IF(AJ33=6,3,IF(AJ33=7,2,IF(AJ33=8,1,0))))))))</f>
        <v>0</v>
      </c>
      <c r="AN33" s="11"/>
      <c r="AO33" s="11"/>
      <c r="AP33" s="11"/>
      <c r="AQ33" s="12" t="n">
        <f aca="false">IF(AN33=1,10,IF(AN33=2,8,IF(AN33=3,6,IF(AN33=4,5,IF(AN33=5,4,IF(AN33=6,3,IF(AN33=7,2,IF(AN33=8,1,0))))))))</f>
        <v>0</v>
      </c>
      <c r="AR33" s="11"/>
      <c r="AS33" s="11"/>
      <c r="AT33" s="11"/>
      <c r="AU33" s="12" t="n">
        <f aca="false">IF(AR33=1,10,IF(AR33=2,8,IF(AR33=3,6,IF(AR33=4,5,IF(AR33=5,4,IF(AR33=6,3,IF(AR33=7,2,IF(AR33=8,1,0))))))))</f>
        <v>0</v>
      </c>
      <c r="AV33" s="11"/>
      <c r="AW33" s="11"/>
      <c r="AX33" s="11"/>
      <c r="AY33" s="12" t="n">
        <f aca="false">IF(AV33=1,10,IF(AV33=2,8,IF(AV33=3,6,IF(AV33=4,5,IF(AV33=5,4,IF(AV33=6,3,IF(AV33=7,2,IF(AV33=8,1,0))))))))</f>
        <v>0</v>
      </c>
      <c r="AZ33" s="11"/>
      <c r="BA33" s="11"/>
      <c r="BB33" s="11"/>
      <c r="BC33" s="12" t="n">
        <f aca="false">IF(AZ33=1,10,IF(AZ33=2,8,IF(AZ33=3,6,IF(AZ33=4,5,IF(AZ33=5,4,IF(AZ33=6,3,IF(AZ33=7,2,IF(AZ33=8,1,0))))))))</f>
        <v>0</v>
      </c>
      <c r="BD33" s="11"/>
      <c r="BE33" s="11"/>
      <c r="BF33" s="11"/>
      <c r="BG33" s="12" t="n">
        <f aca="false">IF(BD33=1,10,IF(BD33=2,8,IF(BD33=3,6,IF(BD33=4,5,IF(BD33=5,4,IF(BD33=6,3,IF(BD33=7,2,IF(BD33=8,1,0))))))))</f>
        <v>0</v>
      </c>
      <c r="BH33" s="11"/>
      <c r="BI33" s="11"/>
      <c r="BJ33" s="11"/>
      <c r="BK33" s="12" t="n">
        <f aca="false">IF(BH33=1,10,IF(BH33=2,8,IF(BH33=3,6,IF(BH33=4,5,IF(BH33=5,4,IF(BH33=6,3,IF(BH33=7,2,IF(BH33=8,1,0))))))))</f>
        <v>0</v>
      </c>
      <c r="BL33" s="11"/>
      <c r="BM33" s="11"/>
      <c r="BN33" s="11"/>
      <c r="BO33" s="12" t="n">
        <f aca="false">IF(BL33=1,10,IF(BL33=2,8,IF(BL33=3,6,IF(BL33=4,5,IF(BL33=5,4,IF(BL33=6,3,IF(BL33=7,2,IF(BL33=8,1,0))))))))</f>
        <v>0</v>
      </c>
      <c r="BP33" s="11"/>
      <c r="BQ33" s="11"/>
      <c r="BR33" s="11"/>
      <c r="BS33" s="12" t="n">
        <f aca="false">IF(BP33=1,10,IF(BP33=2,8,IF(BP33=3,6,IF(BP33=4,5,IF(BP33=5,4,IF(BP33=6,3,IF(BP33=7,2,IF(BP33=8,1,0))))))))</f>
        <v>0</v>
      </c>
      <c r="BT33" s="11"/>
      <c r="BU33" s="11"/>
      <c r="BV33" s="11"/>
      <c r="BW33" s="12" t="n">
        <f aca="false">IF(BT33=1,10,IF(BT33=2,8,IF(BT33=3,6,IF(BT33=4,5,IF(BT33=5,4,IF(BT33=6,3,IF(BT33=7,2,IF(BT33=8,1,0))))))))</f>
        <v>0</v>
      </c>
      <c r="BX33" s="11"/>
      <c r="BY33" s="11"/>
      <c r="BZ33" s="11"/>
      <c r="CA33" s="12" t="n">
        <f aca="false">IF(BX33=1,10,IF(BX33=2,8,IF(BX33=3,6,IF(BX33=4,5,IF(BX33=5,4,IF(BX33=6,3,IF(BX33=7,2,IF(BX33=8,1,0))))))))</f>
        <v>0</v>
      </c>
      <c r="CB33" s="11"/>
      <c r="CC33" s="11"/>
      <c r="CD33" s="11"/>
      <c r="CE33" s="12" t="n">
        <f aca="false">IF(CB33=1,10,IF(CB33=2,8,IF(CB33=3,6,IF(CB33=4,5,IF(CB33=5,4,IF(CB33=6,3,IF(CB33=7,2,IF(CB33=8,1,0))))))))</f>
        <v>0</v>
      </c>
      <c r="CF33" s="11"/>
      <c r="CG33" s="11"/>
      <c r="CH33" s="11"/>
      <c r="CI33" s="12" t="n">
        <f aca="false">IF(CF33=1,10,IF(CF33=2,8,IF(CF33=3,6,IF(CF33=4,5,IF(CF33=5,4,IF(CF33=6,3,IF(CF33=7,2,IF(CF33=8,1,0))))))))</f>
        <v>0</v>
      </c>
      <c r="CJ33" s="11"/>
      <c r="CK33" s="11"/>
      <c r="CL33" s="11"/>
      <c r="CM33" s="12" t="n">
        <f aca="false">IF(CJ33=1,10,IF(CJ33=2,8,IF(CJ33=3,6,IF(CJ33=4,5,IF(CJ33=5,4,IF(CJ33=6,3,IF(CJ33=7,2,IF(CJ33=8,1,0))))))))</f>
        <v>0</v>
      </c>
      <c r="CN33" s="11"/>
      <c r="CO33" s="11"/>
      <c r="CP33" s="11"/>
      <c r="CQ33" s="12" t="n">
        <f aca="false">IF(CN33=1,10,IF(CN33=2,8,IF(CN33=3,6,IF(CN33=4,5,IF(CN33=5,4,IF(CN33=6,3,IF(CN33=7,2,IF(CN33=8,1,0))))))))</f>
        <v>0</v>
      </c>
      <c r="CR33" s="11"/>
      <c r="CS33" s="11"/>
      <c r="CT33" s="11"/>
      <c r="CU33" s="12" t="n">
        <f aca="false">IF(CR33=1,10,IF(CR33=2,8,IF(CR33=3,6,IF(CR33=4,5,IF(CR33=5,4,IF(CR33=6,3,IF(CR33=7,2,IF(CR33=8,1,0))))))))</f>
        <v>0</v>
      </c>
      <c r="CV33" s="11"/>
      <c r="CW33" s="11"/>
      <c r="CX33" s="11"/>
      <c r="CY33" s="12" t="n">
        <f aca="false">IF(CV33=1,10,IF(CV33=2,8,IF(CV33=3,6,IF(CV33=4,5,IF(CV33=5,4,IF(CV33=6,3,IF(CV33=7,2,IF(CV33=8,1,0))))))))</f>
        <v>0</v>
      </c>
      <c r="CZ33" s="11"/>
      <c r="DA33" s="11"/>
      <c r="DB33" s="11"/>
      <c r="DC33" s="12" t="n">
        <f aca="false">IF(CZ33=1,10,IF(CZ33=2,8,IF(CZ33=3,6,IF(CZ33=4,5,IF(CZ33=5,4,IF(CZ33=6,3,IF(CZ33=7,2,IF(CZ33=8,1,0))))))))</f>
        <v>0</v>
      </c>
      <c r="DD33" s="11"/>
      <c r="DE33" s="11"/>
      <c r="DF33" s="11"/>
      <c r="DG33" s="12" t="n">
        <f aca="false">IF(DD33=1,10,IF(DD33=2,8,IF(DD33=3,6,IF(DD33=4,5,IF(DD33=5,4,IF(DD33=6,3,IF(DD33=7,2,IF(DD33=8,1,0))))))))</f>
        <v>0</v>
      </c>
    </row>
    <row r="34" customFormat="false" ht="12.7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</row>
    <row r="35" customFormat="false" ht="12.75" hidden="false" customHeight="true" outlineLevel="0" collapsed="false">
      <c r="A35" s="17"/>
      <c r="B35" s="17"/>
      <c r="C35" s="17"/>
      <c r="D35" s="17"/>
      <c r="E35" s="18"/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</row>
    <row r="36" customFormat="false" ht="12.75" hidden="false" customHeight="true" outlineLevel="0" collapsed="false">
      <c r="A36" s="20"/>
      <c r="B36" s="20"/>
      <c r="C36" s="20"/>
      <c r="D36" s="20"/>
      <c r="E36" s="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12.75" hidden="false" customHeight="true" outlineLevel="0" collapsed="false">
      <c r="A37" s="20"/>
      <c r="B37" s="20"/>
      <c r="C37" s="20"/>
      <c r="D37" s="20"/>
      <c r="E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</row>
    <row r="38" customFormat="false" ht="12.75" hidden="false" customHeight="true" outlineLevel="0" collapsed="false">
      <c r="A38" s="20"/>
      <c r="B38" s="20"/>
      <c r="C38" s="20"/>
      <c r="D38" s="20"/>
      <c r="E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2.75" hidden="false" customHeight="true" outlineLevel="0" collapsed="false">
      <c r="A39" s="20"/>
      <c r="B39" s="20"/>
      <c r="C39" s="20"/>
      <c r="D39" s="20"/>
      <c r="E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2.75" hidden="false" customHeight="true" outlineLevel="0" collapsed="false">
      <c r="A40" s="20"/>
      <c r="B40" s="20"/>
      <c r="C40" s="20"/>
      <c r="D40" s="20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12.75" hidden="false" customHeight="true" outlineLevel="0" collapsed="false">
      <c r="A41" s="20"/>
      <c r="B41" s="20"/>
      <c r="C41" s="20"/>
      <c r="D41" s="20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</row>
    <row r="42" customFormat="false" ht="12.75" hidden="false" customHeight="true" outlineLevel="0" collapsed="false">
      <c r="A42" s="20"/>
      <c r="B42" s="20"/>
      <c r="C42" s="20"/>
      <c r="D42" s="20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</row>
    <row r="43" customFormat="false" ht="12.75" hidden="false" customHeight="true" outlineLevel="0" collapsed="false">
      <c r="A43" s="20"/>
      <c r="B43" s="20"/>
      <c r="C43" s="20"/>
      <c r="D43" s="20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</row>
    <row r="44" customFormat="false" ht="12.75" hidden="false" customHeight="true" outlineLevel="0" collapsed="false">
      <c r="A44" s="20"/>
      <c r="B44" s="20"/>
      <c r="C44" s="20"/>
      <c r="D44" s="20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12.75" hidden="false" customHeight="true" outlineLevel="0" collapsed="false">
      <c r="A45" s="20"/>
      <c r="B45" s="20"/>
      <c r="C45" s="20"/>
      <c r="D45" s="20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12.75" hidden="false" customHeight="true" outlineLevel="0" collapsed="false">
      <c r="A46" s="20"/>
      <c r="B46" s="20"/>
      <c r="C46" s="20"/>
      <c r="D46" s="20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</row>
    <row r="47" customFormat="false" ht="12.75" hidden="false" customHeight="true" outlineLevel="0" collapsed="false">
      <c r="A47" s="20"/>
      <c r="B47" s="20"/>
      <c r="C47" s="20"/>
      <c r="D47" s="20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</row>
    <row r="48" customFormat="false" ht="12.75" hidden="false" customHeight="true" outlineLevel="0" collapsed="false">
      <c r="A48" s="20"/>
      <c r="B48" s="20"/>
      <c r="C48" s="20"/>
      <c r="D48" s="20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2.75" hidden="false" customHeight="true" outlineLevel="0" collapsed="false">
      <c r="A49" s="20"/>
      <c r="B49" s="20"/>
      <c r="C49" s="20"/>
      <c r="D49" s="20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</row>
    <row r="50" customFormat="false" ht="12.75" hidden="false" customHeight="true" outlineLevel="0" collapsed="false">
      <c r="A50" s="20"/>
      <c r="B50" s="20"/>
      <c r="C50" s="20"/>
      <c r="D50" s="20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</row>
    <row r="51" customFormat="false" ht="12.75" hidden="false" customHeight="true" outlineLevel="0" collapsed="false">
      <c r="A51" s="20"/>
      <c r="B51" s="20"/>
      <c r="C51" s="20"/>
      <c r="D51" s="20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</row>
    <row r="52" customFormat="false" ht="12.75" hidden="false" customHeight="true" outlineLevel="0" collapsed="false">
      <c r="A52" s="20"/>
      <c r="B52" s="20"/>
      <c r="C52" s="20"/>
      <c r="D52" s="20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12.75" hidden="false" customHeight="true" outlineLevel="0" collapsed="false">
      <c r="A53" s="20"/>
      <c r="B53" s="20"/>
      <c r="C53" s="20"/>
      <c r="D53" s="20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</row>
    <row r="54" customFormat="false" ht="12.75" hidden="false" customHeight="true" outlineLevel="0" collapsed="false">
      <c r="A54" s="20"/>
      <c r="B54" s="20"/>
      <c r="C54" s="20"/>
      <c r="D54" s="20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</row>
    <row r="55" customFormat="false" ht="12.75" hidden="false" customHeight="true" outlineLevel="0" collapsed="false">
      <c r="A55" s="20"/>
      <c r="B55" s="20"/>
      <c r="C55" s="20"/>
      <c r="D55" s="20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</row>
    <row r="56" customFormat="false" ht="12.75" hidden="false" customHeight="true" outlineLevel="0" collapsed="false">
      <c r="A56" s="20"/>
      <c r="B56" s="20"/>
      <c r="C56" s="20"/>
      <c r="D56" s="20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</row>
    <row r="57" customFormat="false" ht="12.75" hidden="false" customHeight="true" outlineLevel="0" collapsed="false">
      <c r="A57" s="20"/>
      <c r="B57" s="20"/>
      <c r="C57" s="20"/>
      <c r="D57" s="20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</row>
    <row r="58" customFormat="false" ht="12.75" hidden="false" customHeight="true" outlineLevel="0" collapsed="false">
      <c r="A58" s="20"/>
      <c r="B58" s="20"/>
      <c r="C58" s="20"/>
      <c r="D58" s="20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</row>
    <row r="59" customFormat="false" ht="12.75" hidden="false" customHeight="true" outlineLevel="0" collapsed="false">
      <c r="A59" s="20"/>
      <c r="B59" s="20"/>
      <c r="C59" s="20"/>
      <c r="D59" s="20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</row>
    <row r="60" customFormat="false" ht="12.75" hidden="false" customHeight="true" outlineLevel="0" collapsed="false">
      <c r="A60" s="20"/>
      <c r="B60" s="20"/>
      <c r="C60" s="20"/>
      <c r="D60" s="20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</row>
    <row r="61" customFormat="false" ht="12.75" hidden="false" customHeight="true" outlineLevel="0" collapsed="false">
      <c r="A61" s="20"/>
      <c r="B61" s="20"/>
      <c r="C61" s="20"/>
      <c r="D61" s="20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</row>
    <row r="62" customFormat="false" ht="12.75" hidden="false" customHeight="true" outlineLevel="0" collapsed="false">
      <c r="A62" s="20"/>
      <c r="B62" s="20"/>
      <c r="C62" s="20"/>
      <c r="D62" s="20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</row>
    <row r="63" customFormat="false" ht="12.75" hidden="false" customHeight="true" outlineLevel="0" collapsed="false">
      <c r="A63" s="20"/>
      <c r="B63" s="20"/>
      <c r="C63" s="20"/>
      <c r="D63" s="20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</row>
    <row r="64" customFormat="false" ht="12.75" hidden="false" customHeight="true" outlineLevel="0" collapsed="false">
      <c r="A64" s="20"/>
      <c r="B64" s="20"/>
      <c r="C64" s="20"/>
      <c r="D64" s="20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12.75" hidden="false" customHeight="true" outlineLevel="0" collapsed="false">
      <c r="A65" s="20"/>
      <c r="B65" s="20"/>
      <c r="C65" s="20"/>
      <c r="D65" s="20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12.75" hidden="false" customHeight="true" outlineLevel="0" collapsed="false">
      <c r="A66" s="20"/>
      <c r="B66" s="20"/>
      <c r="C66" s="20"/>
      <c r="D66" s="20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12.75" hidden="false" customHeight="true" outlineLevel="0" collapsed="false">
      <c r="A67" s="20"/>
      <c r="B67" s="20"/>
      <c r="C67" s="20"/>
      <c r="D67" s="20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12.75" hidden="false" customHeight="true" outlineLevel="0" collapsed="false">
      <c r="A68" s="20"/>
      <c r="B68" s="20"/>
      <c r="C68" s="20"/>
      <c r="D68" s="20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  <row r="69" customFormat="false" ht="12.75" hidden="false" customHeight="true" outlineLevel="0" collapsed="false">
      <c r="A69" s="20"/>
      <c r="B69" s="20"/>
      <c r="C69" s="20"/>
      <c r="D69" s="20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</row>
    <row r="70" customFormat="false" ht="12.75" hidden="false" customHeight="true" outlineLevel="0" collapsed="false">
      <c r="A70" s="20"/>
      <c r="B70" s="20"/>
      <c r="C70" s="20"/>
      <c r="D70" s="20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</row>
    <row r="71" customFormat="false" ht="12.75" hidden="false" customHeight="true" outlineLevel="0" collapsed="false">
      <c r="A71" s="20"/>
      <c r="B71" s="20"/>
      <c r="C71" s="20"/>
      <c r="D71" s="20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</row>
    <row r="72" customFormat="false" ht="12.75" hidden="false" customHeight="true" outlineLevel="0" collapsed="false">
      <c r="A72" s="20"/>
      <c r="B72" s="20"/>
      <c r="C72" s="20"/>
      <c r="D72" s="20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</row>
    <row r="73" customFormat="false" ht="12.75" hidden="false" customHeight="true" outlineLevel="0" collapsed="false">
      <c r="A73" s="20"/>
      <c r="B73" s="20"/>
      <c r="C73" s="20"/>
      <c r="D73" s="20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</row>
    <row r="74" customFormat="false" ht="12.75" hidden="false" customHeight="true" outlineLevel="0" collapsed="false">
      <c r="A74" s="20"/>
      <c r="B74" s="20"/>
      <c r="C74" s="20"/>
      <c r="D74" s="20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</row>
    <row r="75" customFormat="false" ht="12.75" hidden="false" customHeight="true" outlineLevel="0" collapsed="false">
      <c r="A75" s="20"/>
      <c r="B75" s="20"/>
      <c r="C75" s="20"/>
      <c r="D75" s="20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</row>
    <row r="76" customFormat="false" ht="12.75" hidden="false" customHeight="true" outlineLevel="0" collapsed="false">
      <c r="A76" s="20"/>
      <c r="B76" s="20"/>
      <c r="C76" s="20"/>
      <c r="D76" s="20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</row>
    <row r="77" customFormat="false" ht="12.75" hidden="false" customHeight="true" outlineLevel="0" collapsed="false">
      <c r="A77" s="20"/>
      <c r="B77" s="20"/>
      <c r="C77" s="20"/>
      <c r="D77" s="20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</row>
    <row r="78" customFormat="false" ht="12.75" hidden="false" customHeight="true" outlineLevel="0" collapsed="false">
      <c r="A78" s="20"/>
      <c r="B78" s="20"/>
      <c r="C78" s="20"/>
      <c r="D78" s="20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</row>
    <row r="79" customFormat="false" ht="12.75" hidden="false" customHeight="true" outlineLevel="0" collapsed="false">
      <c r="A79" s="20"/>
      <c r="B79" s="20"/>
      <c r="C79" s="20"/>
      <c r="D79" s="20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</row>
    <row r="80" customFormat="false" ht="12.75" hidden="false" customHeight="true" outlineLevel="0" collapsed="false">
      <c r="A80" s="20"/>
      <c r="B80" s="20"/>
      <c r="C80" s="20"/>
      <c r="D80" s="20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</row>
    <row r="81" customFormat="false" ht="12.75" hidden="false" customHeight="true" outlineLevel="0" collapsed="false">
      <c r="A81" s="20"/>
      <c r="B81" s="20"/>
      <c r="C81" s="20"/>
      <c r="D81" s="20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</row>
    <row r="82" customFormat="false" ht="12.75" hidden="false" customHeight="true" outlineLevel="0" collapsed="false">
      <c r="A82" s="20"/>
      <c r="B82" s="20"/>
      <c r="C82" s="20"/>
      <c r="D82" s="20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</row>
    <row r="83" customFormat="false" ht="12.75" hidden="false" customHeight="true" outlineLevel="0" collapsed="false">
      <c r="A83" s="20"/>
      <c r="B83" s="20"/>
      <c r="C83" s="20"/>
      <c r="D83" s="20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</row>
    <row r="84" customFormat="false" ht="12.75" hidden="false" customHeight="true" outlineLevel="0" collapsed="false">
      <c r="A84" s="20"/>
      <c r="B84" s="20"/>
      <c r="C84" s="20"/>
      <c r="D84" s="20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</row>
    <row r="85" customFormat="false" ht="12.75" hidden="false" customHeight="true" outlineLevel="0" collapsed="false">
      <c r="A85" s="20"/>
      <c r="B85" s="20"/>
      <c r="C85" s="20"/>
      <c r="D85" s="20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</row>
    <row r="86" customFormat="false" ht="12.75" hidden="false" customHeight="true" outlineLevel="0" collapsed="false">
      <c r="A86" s="20"/>
      <c r="B86" s="20"/>
      <c r="C86" s="20"/>
      <c r="D86" s="20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</row>
    <row r="87" customFormat="false" ht="12.75" hidden="false" customHeight="true" outlineLevel="0" collapsed="false">
      <c r="A87" s="20"/>
      <c r="B87" s="20"/>
      <c r="C87" s="20"/>
      <c r="D87" s="20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</row>
    <row r="88" customFormat="false" ht="12.75" hidden="false" customHeight="true" outlineLevel="0" collapsed="false">
      <c r="A88" s="20"/>
      <c r="B88" s="20"/>
      <c r="C88" s="20"/>
      <c r="D88" s="20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</row>
    <row r="89" customFormat="false" ht="12.75" hidden="false" customHeight="true" outlineLevel="0" collapsed="false">
      <c r="A89" s="20"/>
      <c r="B89" s="20"/>
      <c r="C89" s="20"/>
      <c r="D89" s="20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</row>
    <row r="90" customFormat="false" ht="12.75" hidden="false" customHeight="true" outlineLevel="0" collapsed="false">
      <c r="A90" s="20"/>
      <c r="B90" s="20"/>
      <c r="C90" s="20"/>
      <c r="D90" s="20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</row>
    <row r="91" customFormat="false" ht="12.75" hidden="false" customHeight="true" outlineLevel="0" collapsed="false">
      <c r="A91" s="20"/>
      <c r="B91" s="20"/>
      <c r="C91" s="20"/>
      <c r="D91" s="20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</row>
    <row r="92" customFormat="false" ht="12.75" hidden="false" customHeight="true" outlineLevel="0" collapsed="false">
      <c r="A92" s="20"/>
      <c r="B92" s="20"/>
      <c r="C92" s="20"/>
      <c r="D92" s="20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</row>
    <row r="93" customFormat="false" ht="12.75" hidden="false" customHeight="true" outlineLevel="0" collapsed="false">
      <c r="A93" s="20"/>
      <c r="B93" s="20"/>
      <c r="C93" s="20"/>
      <c r="D93" s="20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</row>
    <row r="94" customFormat="false" ht="12.75" hidden="false" customHeight="true" outlineLevel="0" collapsed="false">
      <c r="A94" s="20"/>
      <c r="B94" s="20"/>
      <c r="C94" s="20"/>
      <c r="D94" s="20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</row>
    <row r="95" customFormat="false" ht="12.75" hidden="false" customHeight="true" outlineLevel="0" collapsed="false">
      <c r="A95" s="20"/>
      <c r="B95" s="20"/>
      <c r="C95" s="20"/>
      <c r="D95" s="20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</row>
    <row r="96" customFormat="false" ht="12.75" hidden="false" customHeight="true" outlineLevel="0" collapsed="false">
      <c r="A96" s="20"/>
      <c r="B96" s="20"/>
      <c r="C96" s="20"/>
      <c r="D96" s="20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</row>
    <row r="97" customFormat="false" ht="12.75" hidden="false" customHeight="true" outlineLevel="0" collapsed="false">
      <c r="A97" s="20"/>
      <c r="B97" s="20"/>
      <c r="C97" s="20"/>
      <c r="D97" s="20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</row>
    <row r="98" customFormat="false" ht="12.75" hidden="false" customHeight="true" outlineLevel="0" collapsed="false">
      <c r="A98" s="20"/>
      <c r="B98" s="20"/>
      <c r="C98" s="20"/>
      <c r="D98" s="20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</row>
    <row r="99" customFormat="false" ht="12.75" hidden="false" customHeight="true" outlineLevel="0" collapsed="false">
      <c r="A99" s="20"/>
      <c r="B99" s="20"/>
      <c r="C99" s="20"/>
      <c r="D99" s="20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</row>
    <row r="100" customFormat="false" ht="12.75" hidden="false" customHeight="true" outlineLevel="0" collapsed="false">
      <c r="A100" s="20"/>
      <c r="B100" s="20"/>
      <c r="C100" s="20"/>
      <c r="D100" s="20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</row>
    <row r="101" customFormat="false" ht="12.75" hidden="false" customHeight="true" outlineLevel="0" collapsed="false">
      <c r="A101" s="20"/>
      <c r="B101" s="20"/>
      <c r="C101" s="20"/>
      <c r="D101" s="20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</row>
    <row r="102" customFormat="false" ht="12.75" hidden="false" customHeight="true" outlineLevel="0" collapsed="false">
      <c r="A102" s="20"/>
      <c r="B102" s="20"/>
      <c r="C102" s="20"/>
      <c r="D102" s="20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</row>
    <row r="103" customFormat="false" ht="12.75" hidden="false" customHeight="true" outlineLevel="0" collapsed="false">
      <c r="A103" s="20"/>
      <c r="B103" s="20"/>
      <c r="C103" s="20"/>
      <c r="D103" s="20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</row>
    <row r="104" customFormat="false" ht="12.75" hidden="false" customHeight="true" outlineLevel="0" collapsed="false">
      <c r="A104" s="20"/>
      <c r="B104" s="20"/>
      <c r="C104" s="20"/>
      <c r="D104" s="20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</row>
    <row r="105" customFormat="false" ht="12.75" hidden="false" customHeight="true" outlineLevel="0" collapsed="false">
      <c r="A105" s="20"/>
      <c r="B105" s="20"/>
      <c r="C105" s="20"/>
      <c r="D105" s="20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</row>
    <row r="106" customFormat="false" ht="12.75" hidden="false" customHeight="true" outlineLevel="0" collapsed="false">
      <c r="A106" s="20"/>
      <c r="B106" s="20"/>
      <c r="C106" s="20"/>
      <c r="D106" s="20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</row>
    <row r="107" customFormat="false" ht="12.75" hidden="false" customHeight="true" outlineLevel="0" collapsed="false">
      <c r="A107" s="20"/>
      <c r="B107" s="20"/>
      <c r="C107" s="20"/>
      <c r="D107" s="20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</row>
    <row r="108" customFormat="false" ht="12.75" hidden="false" customHeight="true" outlineLevel="0" collapsed="false">
      <c r="A108" s="20"/>
      <c r="B108" s="20"/>
      <c r="C108" s="20"/>
      <c r="D108" s="20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1:54:04Z</dcterms:created>
  <dc:creator/>
  <dc:description/>
  <dc:language>en-US</dc:language>
  <cp:lastModifiedBy>aratani</cp:lastModifiedBy>
  <dcterms:modified xsi:type="dcterms:W3CDTF">2008-06-10T08:37:23Z</dcterms:modified>
  <cp:revision>0</cp:revision>
  <dc:subject/>
  <dc:title/>
</cp:coreProperties>
</file>